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</t>
    </r>
  </si>
  <si>
    <t xml:space="preserve">สถานภาพ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0"/>
    <numFmt numFmtId="168" formatCode="#,##0"/>
    <numFmt numFmtId="169" formatCode="_-* #,##0_-;\-* #,##0_-;_-* \-??_-;_-@_-"/>
    <numFmt numFmtId="170" formatCode="_-* #,##0_-;\-* #,##0_-;_-* \-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  <cellStyle name="ปกติ_13ตารางข้อมูลที่สำคัญ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9.49"/>
    <col collapsed="false" customWidth="true" hidden="false" outlineLevel="0" max="3" min="3" style="2" width="7.94"/>
    <col collapsed="false" customWidth="true" hidden="false" outlineLevel="0" max="4" min="4" style="1" width="9.49"/>
    <col collapsed="false" customWidth="true" hidden="false" outlineLevel="0" max="5" min="5" style="2" width="7.09"/>
    <col collapsed="false" customWidth="true" hidden="false" outlineLevel="0" max="6" min="6" style="1" width="9.49"/>
    <col collapsed="false" customWidth="true" hidden="false" outlineLevel="0" max="7" min="7" style="2" width="7.51"/>
    <col collapsed="false" customWidth="true" hidden="false" outlineLevel="0" max="8" min="8" style="1" width="9.49"/>
    <col collapsed="false" customWidth="true" hidden="false" outlineLevel="0" max="9" min="9" style="2" width="7.09"/>
    <col collapsed="false" customWidth="true" hidden="false" outlineLevel="0" max="10" min="10" style="1" width="9.49"/>
    <col collapsed="false" customWidth="true" hidden="false" outlineLevel="0" max="11" min="11" style="2" width="7.66"/>
    <col collapsed="false" customWidth="false" hidden="false" outlineLevel="0" max="257" min="12" style="1" width="10.2"/>
  </cols>
  <sheetData>
    <row r="1" s="3" customFormat="true" ht="30.75" hidden="false" customHeight="true" outlineLevel="0" collapsed="false">
      <c r="A1" s="3" t="s">
        <v>0</v>
      </c>
      <c r="C1" s="4"/>
      <c r="E1" s="4"/>
      <c r="G1" s="4"/>
      <c r="H1" s="5"/>
      <c r="I1" s="6"/>
      <c r="K1" s="4"/>
    </row>
    <row r="2" s="3" customFormat="true" ht="17.25" hidden="false" customHeight="true" outlineLevel="0" collapsed="false">
      <c r="A2" s="7"/>
      <c r="B2" s="8"/>
      <c r="C2" s="9"/>
      <c r="D2" s="8"/>
      <c r="E2" s="9"/>
      <c r="F2" s="8"/>
      <c r="G2" s="10"/>
      <c r="H2" s="7"/>
      <c r="I2" s="11"/>
      <c r="K2" s="4"/>
    </row>
    <row r="3" s="14" customFormat="true" ht="32.25" hidden="false" customHeight="true" outlineLevel="0" collapsed="false">
      <c r="A3" s="12" t="s">
        <v>1</v>
      </c>
      <c r="B3" s="12" t="s">
        <v>2</v>
      </c>
      <c r="C3" s="12"/>
      <c r="D3" s="12" t="s">
        <v>3</v>
      </c>
      <c r="E3" s="12"/>
      <c r="F3" s="13" t="s">
        <v>4</v>
      </c>
      <c r="G3" s="13"/>
      <c r="H3" s="13" t="s">
        <v>5</v>
      </c>
      <c r="I3" s="13"/>
      <c r="J3" s="12" t="s">
        <v>6</v>
      </c>
      <c r="K3" s="12"/>
    </row>
    <row r="4" s="14" customFormat="true" ht="18.75" hidden="false" customHeight="true" outlineLevel="0" collapsed="false">
      <c r="A4" s="12"/>
      <c r="B4" s="15" t="s">
        <v>7</v>
      </c>
      <c r="C4" s="16" t="s">
        <v>8</v>
      </c>
      <c r="D4" s="15" t="s">
        <v>7</v>
      </c>
      <c r="E4" s="16" t="s">
        <v>8</v>
      </c>
      <c r="F4" s="15" t="s">
        <v>7</v>
      </c>
      <c r="G4" s="16" t="s">
        <v>8</v>
      </c>
      <c r="H4" s="15" t="s">
        <v>7</v>
      </c>
      <c r="I4" s="16" t="s">
        <v>8</v>
      </c>
      <c r="J4" s="15" t="s">
        <v>7</v>
      </c>
      <c r="K4" s="16" t="s">
        <v>8</v>
      </c>
    </row>
    <row r="5" s="21" customFormat="true" ht="30" hidden="false" customHeight="true" outlineLevel="0" collapsed="false">
      <c r="A5" s="17" t="s">
        <v>9</v>
      </c>
      <c r="B5" s="18" t="n">
        <f aca="false">SUM(D5,F5,H5,J5)/4</f>
        <v>510221.25</v>
      </c>
      <c r="C5" s="19" t="n">
        <f aca="false">B5/B$5*100</f>
        <v>100</v>
      </c>
      <c r="D5" s="20" t="n">
        <v>510989</v>
      </c>
      <c r="E5" s="19" t="n">
        <f aca="false">D5/D$5*100</f>
        <v>100</v>
      </c>
      <c r="F5" s="20" t="n">
        <v>495978</v>
      </c>
      <c r="G5" s="19" t="n">
        <f aca="false">F5/F$5*100</f>
        <v>100</v>
      </c>
      <c r="H5" s="20" t="n">
        <v>512365</v>
      </c>
      <c r="I5" s="19" t="n">
        <f aca="false">H5/H$5*100</f>
        <v>100</v>
      </c>
      <c r="J5" s="20" t="n">
        <v>521553</v>
      </c>
      <c r="K5" s="19" t="n">
        <f aca="false">J5/J$5*100</f>
        <v>100</v>
      </c>
    </row>
    <row r="6" s="26" customFormat="true" ht="24.95" hidden="false" customHeight="true" outlineLevel="0" collapsed="false">
      <c r="A6" s="22" t="s">
        <v>10</v>
      </c>
      <c r="B6" s="23" t="n">
        <f aca="false">SUM(D6,F6,H6,J6)/4</f>
        <v>7495.75</v>
      </c>
      <c r="C6" s="19" t="n">
        <f aca="false">B6/B$5*100</f>
        <v>1.46911756419396</v>
      </c>
      <c r="D6" s="24" t="n">
        <v>8939</v>
      </c>
      <c r="E6" s="25" t="n">
        <f aca="false">D6/D$5*100</f>
        <v>1.74935272579253</v>
      </c>
      <c r="F6" s="24" t="n">
        <v>7658</v>
      </c>
      <c r="G6" s="25" t="n">
        <f aca="false">F6/F$5*100</f>
        <v>1.54402009766562</v>
      </c>
      <c r="H6" s="24" t="n">
        <v>6086</v>
      </c>
      <c r="I6" s="25" t="n">
        <f aca="false">H6/H$5*100</f>
        <v>1.18782508563231</v>
      </c>
      <c r="J6" s="24" t="n">
        <v>7300</v>
      </c>
      <c r="K6" s="25" t="n">
        <f aca="false">J6/J$5*100</f>
        <v>1.39966599751128</v>
      </c>
    </row>
    <row r="7" s="26" customFormat="true" ht="24.95" hidden="false" customHeight="true" outlineLevel="0" collapsed="false">
      <c r="A7" s="22" t="s">
        <v>11</v>
      </c>
      <c r="B7" s="23" t="n">
        <f aca="false">SUM(D7,F7,H7,J7)/4</f>
        <v>45577.75</v>
      </c>
      <c r="C7" s="19" t="n">
        <f aca="false">B7/B$5*100</f>
        <v>8.93293840662262</v>
      </c>
      <c r="D7" s="24" t="n">
        <v>51901</v>
      </c>
      <c r="E7" s="25" t="n">
        <f aca="false">D7/D$5*100</f>
        <v>10.1569701109026</v>
      </c>
      <c r="F7" s="24" t="n">
        <v>42736</v>
      </c>
      <c r="G7" s="25" t="n">
        <f aca="false">F7/F$5*100</f>
        <v>8.6165112162233</v>
      </c>
      <c r="H7" s="24" t="n">
        <v>43233</v>
      </c>
      <c r="I7" s="25" t="n">
        <f aca="false">H7/H$5*100</f>
        <v>8.43792999131479</v>
      </c>
      <c r="J7" s="24" t="n">
        <v>44441</v>
      </c>
      <c r="K7" s="25" t="n">
        <f aca="false">J7/J$5*100</f>
        <v>8.52089816375325</v>
      </c>
    </row>
    <row r="8" s="26" customFormat="true" ht="24.95" hidden="false" customHeight="true" outlineLevel="0" collapsed="false">
      <c r="A8" s="22" t="s">
        <v>12</v>
      </c>
      <c r="B8" s="23" t="n">
        <f aca="false">SUM(D8,F8,H8,J8)/4</f>
        <v>151789.25</v>
      </c>
      <c r="C8" s="19" t="n">
        <f aca="false">B8/B$5*100</f>
        <v>29.7496919228668</v>
      </c>
      <c r="D8" s="24" t="n">
        <v>167302</v>
      </c>
      <c r="E8" s="25" t="n">
        <f aca="false">D8/D$5*100</f>
        <v>32.74082220948</v>
      </c>
      <c r="F8" s="24" t="n">
        <v>161950</v>
      </c>
      <c r="G8" s="25" t="n">
        <f aca="false">F8/F$5*100</f>
        <v>32.6526579807975</v>
      </c>
      <c r="H8" s="24" t="n">
        <v>126915</v>
      </c>
      <c r="I8" s="25" t="n">
        <f aca="false">H8/H$5*100</f>
        <v>24.7704273320777</v>
      </c>
      <c r="J8" s="24" t="n">
        <v>150990</v>
      </c>
      <c r="K8" s="25" t="n">
        <f aca="false">J8/J$5*100</f>
        <v>28.9500779403052</v>
      </c>
    </row>
    <row r="9" s="26" customFormat="true" ht="24.95" hidden="false" customHeight="true" outlineLevel="0" collapsed="false">
      <c r="A9" s="22" t="s">
        <v>13</v>
      </c>
      <c r="B9" s="23" t="n">
        <f aca="false">SUM(D9,F9,H9,J9)/4</f>
        <v>185935.25</v>
      </c>
      <c r="C9" s="19" t="n">
        <f aca="false">B9/B$5*100</f>
        <v>36.4420827239163</v>
      </c>
      <c r="D9" s="27" t="n">
        <v>185347</v>
      </c>
      <c r="E9" s="25" t="n">
        <f aca="false">D9/D$5*100</f>
        <v>36.2722093821981</v>
      </c>
      <c r="F9" s="27" t="n">
        <v>169492</v>
      </c>
      <c r="G9" s="25" t="n">
        <f aca="false">F9/F$5*100</f>
        <v>34.173289944312</v>
      </c>
      <c r="H9" s="27" t="n">
        <v>190942</v>
      </c>
      <c r="I9" s="25" t="n">
        <f aca="false">H9/H$5*100</f>
        <v>37.2667922281967</v>
      </c>
      <c r="J9" s="27" t="n">
        <v>197960</v>
      </c>
      <c r="K9" s="25" t="n">
        <f aca="false">J9/J$5*100</f>
        <v>37.9558740914154</v>
      </c>
    </row>
    <row r="10" customFormat="false" ht="24.95" hidden="false" customHeight="true" outlineLevel="0" collapsed="false">
      <c r="A10" s="22" t="s">
        <v>14</v>
      </c>
      <c r="B10" s="23" t="n">
        <f aca="false">SUM(D10,F10,H10,J10)/4</f>
        <v>118286</v>
      </c>
      <c r="C10" s="19" t="n">
        <f aca="false">B10/B$5*100</f>
        <v>23.1832758827665</v>
      </c>
      <c r="D10" s="24" t="n">
        <v>97500</v>
      </c>
      <c r="E10" s="25" t="n">
        <f aca="false">D10/D$5*100</f>
        <v>19.0806455716268</v>
      </c>
      <c r="F10" s="24" t="n">
        <v>114142</v>
      </c>
      <c r="G10" s="25" t="n">
        <f aca="false">F10/F$5*100</f>
        <v>23.0135207610015</v>
      </c>
      <c r="H10" s="24" t="n">
        <v>141013</v>
      </c>
      <c r="I10" s="25" t="n">
        <f aca="false">H10/H$5*100</f>
        <v>27.5219813999785</v>
      </c>
      <c r="J10" s="24" t="n">
        <v>120489</v>
      </c>
      <c r="K10" s="25" t="n">
        <f aca="false">J10/J$5*100</f>
        <v>23.101966626594</v>
      </c>
    </row>
    <row r="11" customFormat="false" ht="24.95" hidden="false" customHeight="true" outlineLevel="0" collapsed="false">
      <c r="A11" s="28" t="s">
        <v>15</v>
      </c>
      <c r="B11" s="29" t="n">
        <f aca="false">SUM(D11,F11,H11,J11)/4</f>
        <v>1137.75</v>
      </c>
      <c r="C11" s="30" t="n">
        <f aca="false">B11/B$5*100</f>
        <v>0.222991496336148</v>
      </c>
      <c r="D11" s="31" t="n">
        <v>0</v>
      </c>
      <c r="E11" s="32" t="n">
        <f aca="false">D11/D$5*100</f>
        <v>0</v>
      </c>
      <c r="F11" s="31" t="n">
        <v>0</v>
      </c>
      <c r="G11" s="32" t="n">
        <f aca="false">F11/F$5*100</f>
        <v>0</v>
      </c>
      <c r="H11" s="31" t="n">
        <v>4177</v>
      </c>
      <c r="I11" s="32" t="n">
        <f aca="false">H11/H$5*100</f>
        <v>0.815239136162697</v>
      </c>
      <c r="J11" s="31" t="n">
        <v>374</v>
      </c>
      <c r="K11" s="32" t="n">
        <f aca="false">J11/J$5*100</f>
        <v>0.071708915488934</v>
      </c>
    </row>
    <row r="12" s="21" customFormat="true" ht="28.5" hidden="false" customHeight="true" outlineLevel="0" collapsed="false">
      <c r="A12" s="17" t="s">
        <v>16</v>
      </c>
      <c r="B12" s="18" t="n">
        <f aca="false">SUM(D12,F12,H12,J12)/4</f>
        <v>275530.75</v>
      </c>
      <c r="C12" s="33" t="n">
        <f aca="false">B12/B$12*100</f>
        <v>100</v>
      </c>
      <c r="D12" s="34" t="n">
        <v>278387</v>
      </c>
      <c r="E12" s="33" t="n">
        <f aca="false">D12/D$12*100</f>
        <v>100</v>
      </c>
      <c r="F12" s="34" t="n">
        <v>270086</v>
      </c>
      <c r="G12" s="33" t="n">
        <f aca="false">F12/F$12*100</f>
        <v>100</v>
      </c>
      <c r="H12" s="34" t="n">
        <v>280291</v>
      </c>
      <c r="I12" s="33" t="n">
        <f aca="false">H12/H$12*100</f>
        <v>100</v>
      </c>
      <c r="J12" s="34" t="n">
        <v>273359</v>
      </c>
      <c r="K12" s="33" t="n">
        <f aca="false">J12/J$12*100</f>
        <v>100</v>
      </c>
    </row>
    <row r="13" s="26" customFormat="true" ht="24.95" hidden="false" customHeight="true" outlineLevel="0" collapsed="false">
      <c r="A13" s="22" t="s">
        <v>10</v>
      </c>
      <c r="B13" s="23" t="n">
        <f aca="false">SUM(D13,F13,H13,J13)/4</f>
        <v>5986.5</v>
      </c>
      <c r="C13" s="33" t="n">
        <f aca="false">B13/B$12*100</f>
        <v>2.17271574951253</v>
      </c>
      <c r="D13" s="24" t="n">
        <v>7802</v>
      </c>
      <c r="E13" s="35" t="n">
        <f aca="false">D13/D$12*100</f>
        <v>2.80257339602783</v>
      </c>
      <c r="F13" s="24" t="n">
        <v>6841</v>
      </c>
      <c r="G13" s="35" t="n">
        <f aca="false">F13/F$12*100</f>
        <v>2.53289692912628</v>
      </c>
      <c r="H13" s="24" t="n">
        <v>4166</v>
      </c>
      <c r="I13" s="35" t="n">
        <f aca="false">H13/H$12*100</f>
        <v>1.48631243957173</v>
      </c>
      <c r="J13" s="24" t="n">
        <v>5137</v>
      </c>
      <c r="K13" s="35" t="n">
        <f aca="false">J13/J$12*100</f>
        <v>1.87921378114494</v>
      </c>
    </row>
    <row r="14" s="26" customFormat="true" ht="24.95" hidden="false" customHeight="true" outlineLevel="0" collapsed="false">
      <c r="A14" s="22" t="s">
        <v>11</v>
      </c>
      <c r="B14" s="23" t="n">
        <f aca="false">SUM(D14,F14,H14,J14)/4</f>
        <v>22689</v>
      </c>
      <c r="C14" s="33" t="n">
        <f aca="false">B14/B$12*100</f>
        <v>8.23465257507556</v>
      </c>
      <c r="D14" s="24" t="n">
        <v>25903</v>
      </c>
      <c r="E14" s="35" t="n">
        <f aca="false">D14/D$12*100</f>
        <v>9.30467299119571</v>
      </c>
      <c r="F14" s="24" t="n">
        <v>24090</v>
      </c>
      <c r="G14" s="35" t="n">
        <f aca="false">F14/F$12*100</f>
        <v>8.91938123412543</v>
      </c>
      <c r="H14" s="24" t="n">
        <v>21002</v>
      </c>
      <c r="I14" s="35" t="n">
        <f aca="false">H14/H$12*100</f>
        <v>7.49292699373152</v>
      </c>
      <c r="J14" s="24" t="n">
        <v>19761</v>
      </c>
      <c r="K14" s="35" t="n">
        <f aca="false">J14/J$12*100</f>
        <v>7.2289553298044</v>
      </c>
    </row>
    <row r="15" s="26" customFormat="true" ht="24.95" hidden="false" customHeight="true" outlineLevel="0" collapsed="false">
      <c r="A15" s="22" t="s">
        <v>12</v>
      </c>
      <c r="B15" s="23" t="n">
        <f aca="false">SUM(D15,F15,H15,J15)/4</f>
        <v>86537</v>
      </c>
      <c r="C15" s="33" t="n">
        <f aca="false">B15/B$12*100</f>
        <v>31.4073837493637</v>
      </c>
      <c r="D15" s="24" t="n">
        <v>98239</v>
      </c>
      <c r="E15" s="35" t="n">
        <f aca="false">D15/D$12*100</f>
        <v>35.288644943909</v>
      </c>
      <c r="F15" s="24" t="n">
        <v>89537</v>
      </c>
      <c r="G15" s="35" t="n">
        <f aca="false">F15/F$12*100</f>
        <v>33.1512925512615</v>
      </c>
      <c r="H15" s="24" t="n">
        <v>74571</v>
      </c>
      <c r="I15" s="35" t="n">
        <f aca="false">H15/H$12*100</f>
        <v>26.6048499595064</v>
      </c>
      <c r="J15" s="24" t="n">
        <v>83801</v>
      </c>
      <c r="K15" s="35" t="n">
        <f aca="false">J15/J$12*100</f>
        <v>30.6560237636222</v>
      </c>
    </row>
    <row r="16" s="26" customFormat="true" ht="24.95" hidden="false" customHeight="true" outlineLevel="0" collapsed="false">
      <c r="A16" s="22" t="s">
        <v>13</v>
      </c>
      <c r="B16" s="23" t="n">
        <f aca="false">SUM(D16,F16,H16,J16)/4</f>
        <v>109776.75</v>
      </c>
      <c r="C16" s="33" t="n">
        <f aca="false">B16/B$12*100</f>
        <v>39.8419232699073</v>
      </c>
      <c r="D16" s="24" t="n">
        <v>106645</v>
      </c>
      <c r="E16" s="35" t="n">
        <f aca="false">D16/D$12*100</f>
        <v>38.3081824941538</v>
      </c>
      <c r="F16" s="24" t="n">
        <v>101922</v>
      </c>
      <c r="G16" s="35" t="n">
        <f aca="false">F16/F$12*100</f>
        <v>37.7368689972823</v>
      </c>
      <c r="H16" s="24" t="n">
        <v>115230</v>
      </c>
      <c r="I16" s="35" t="n">
        <f aca="false">H16/H$12*100</f>
        <v>41.1108455141264</v>
      </c>
      <c r="J16" s="24" t="n">
        <v>115310</v>
      </c>
      <c r="K16" s="35" t="n">
        <f aca="false">J16/J$12*100</f>
        <v>42.1826243145461</v>
      </c>
    </row>
    <row r="17" customFormat="false" ht="24.95" hidden="false" customHeight="true" outlineLevel="0" collapsed="false">
      <c r="A17" s="22" t="s">
        <v>14</v>
      </c>
      <c r="B17" s="23" t="n">
        <f aca="false">SUM(D17,F17,H17,J17)/4</f>
        <v>50103.25</v>
      </c>
      <c r="C17" s="33" t="n">
        <f aca="false">B17/B$12*100</f>
        <v>18.1842679991253</v>
      </c>
      <c r="D17" s="24" t="n">
        <v>39797</v>
      </c>
      <c r="E17" s="35" t="n">
        <f aca="false">D17/D$12*100</f>
        <v>14.2955669625378</v>
      </c>
      <c r="F17" s="24" t="n">
        <v>47696</v>
      </c>
      <c r="G17" s="35" t="n">
        <f aca="false">F17/F$12*100</f>
        <v>17.6595602882045</v>
      </c>
      <c r="H17" s="24" t="n">
        <v>63696</v>
      </c>
      <c r="I17" s="35" t="n">
        <f aca="false">H17/H$12*100</f>
        <v>22.724953708824</v>
      </c>
      <c r="J17" s="24" t="n">
        <v>49224</v>
      </c>
      <c r="K17" s="35" t="n">
        <f aca="false">J17/J$12*100</f>
        <v>18.0070895781738</v>
      </c>
    </row>
    <row r="18" customFormat="false" ht="24.95" hidden="false" customHeight="true" outlineLevel="0" collapsed="false">
      <c r="A18" s="28" t="s">
        <v>15</v>
      </c>
      <c r="B18" s="29" t="n">
        <f aca="false">SUM(D18,F18,H18,J18)/4</f>
        <v>437.75</v>
      </c>
      <c r="C18" s="36" t="n">
        <f aca="false">B18/B$12*100</f>
        <v>0.158875189066919</v>
      </c>
      <c r="D18" s="31" t="n">
        <v>0</v>
      </c>
      <c r="E18" s="37" t="n">
        <f aca="false">D18/D$12*100</f>
        <v>0</v>
      </c>
      <c r="F18" s="31" t="n">
        <v>0</v>
      </c>
      <c r="G18" s="37" t="n">
        <f aca="false">F18/F$12*100</f>
        <v>0</v>
      </c>
      <c r="H18" s="31" t="n">
        <v>1626</v>
      </c>
      <c r="I18" s="37" t="n">
        <f aca="false">H18/H$12*100</f>
        <v>0.580111384239951</v>
      </c>
      <c r="J18" s="31" t="n">
        <v>125</v>
      </c>
      <c r="K18" s="37" t="n">
        <f aca="false">J18/J$12*100</f>
        <v>0.0457274134014245</v>
      </c>
    </row>
    <row r="19" customFormat="false" ht="24.95" hidden="false" customHeight="true" outlineLevel="0" collapsed="false">
      <c r="A19" s="17" t="s">
        <v>17</v>
      </c>
      <c r="B19" s="18" t="n">
        <f aca="false">SUM(D19,F19,H19,J19)/4</f>
        <v>234690.75</v>
      </c>
      <c r="C19" s="33" t="n">
        <f aca="false">B19/B$19*100</f>
        <v>100</v>
      </c>
      <c r="D19" s="38" t="n">
        <v>232603</v>
      </c>
      <c r="E19" s="33" t="n">
        <f aca="false">D19/D$19*100</f>
        <v>100</v>
      </c>
      <c r="F19" s="38" t="n">
        <v>225892</v>
      </c>
      <c r="G19" s="33" t="n">
        <f aca="false">F19/F$19*100</f>
        <v>100</v>
      </c>
      <c r="H19" s="39" t="n">
        <v>232074</v>
      </c>
      <c r="I19" s="33" t="n">
        <f aca="false">H19/H$19*100</f>
        <v>100</v>
      </c>
      <c r="J19" s="38" t="n">
        <v>248194</v>
      </c>
      <c r="K19" s="33" t="n">
        <f aca="false">J19/J$19*100</f>
        <v>100</v>
      </c>
    </row>
    <row r="20" customFormat="false" ht="24.75" hidden="false" customHeight="true" outlineLevel="0" collapsed="false">
      <c r="A20" s="22" t="s">
        <v>10</v>
      </c>
      <c r="B20" s="23" t="n">
        <f aca="false">SUM(D20,F20,H20,J20)/4</f>
        <v>1508.75</v>
      </c>
      <c r="C20" s="33" t="n">
        <f aca="false">B20/B$19*100</f>
        <v>0.642867262557216</v>
      </c>
      <c r="D20" s="40" t="n">
        <v>1137</v>
      </c>
      <c r="E20" s="35" t="n">
        <f aca="false">D20/D$19*100</f>
        <v>0.488815707450033</v>
      </c>
      <c r="F20" s="40" t="n">
        <v>817</v>
      </c>
      <c r="G20" s="35" t="n">
        <f aca="false">F20/F$19*100</f>
        <v>0.361677261700282</v>
      </c>
      <c r="H20" s="40" t="n">
        <v>1919</v>
      </c>
      <c r="I20" s="35" t="n">
        <f aca="false">H20/H$19*100</f>
        <v>0.826891422563493</v>
      </c>
      <c r="J20" s="40" t="n">
        <v>2162</v>
      </c>
      <c r="K20" s="35" t="n">
        <f aca="false">J20/J$19*100</f>
        <v>0.871092774200827</v>
      </c>
    </row>
    <row r="21" customFormat="false" ht="24.75" hidden="false" customHeight="true" outlineLevel="0" collapsed="false">
      <c r="A21" s="22" t="s">
        <v>11</v>
      </c>
      <c r="B21" s="23" t="n">
        <f aca="false">SUM(D21,F21,H21,J21)/4</f>
        <v>22889</v>
      </c>
      <c r="C21" s="33" t="n">
        <f aca="false">B21/B$19*100</f>
        <v>9.75283431494424</v>
      </c>
      <c r="D21" s="24" t="n">
        <v>25999</v>
      </c>
      <c r="E21" s="35" t="n">
        <f aca="false">D21/D$19*100</f>
        <v>11.1774138768632</v>
      </c>
      <c r="F21" s="24" t="n">
        <v>18647</v>
      </c>
      <c r="G21" s="35" t="n">
        <f aca="false">F21/F$19*100</f>
        <v>8.25482974164645</v>
      </c>
      <c r="H21" s="41" t="n">
        <v>22231</v>
      </c>
      <c r="I21" s="35" t="n">
        <f aca="false">H21/H$19*100</f>
        <v>9.57927212871756</v>
      </c>
      <c r="J21" s="24" t="n">
        <v>24679</v>
      </c>
      <c r="K21" s="35" t="n">
        <f aca="false">J21/J$19*100</f>
        <v>9.94343134805837</v>
      </c>
    </row>
    <row r="22" customFormat="false" ht="24.75" hidden="false" customHeight="true" outlineLevel="0" collapsed="false">
      <c r="A22" s="22" t="s">
        <v>12</v>
      </c>
      <c r="B22" s="23" t="n">
        <f aca="false">SUM(D22,F22,H22,J22)/4</f>
        <v>65252.25</v>
      </c>
      <c r="C22" s="33" t="n">
        <f aca="false">B22/B$19*100</f>
        <v>27.8035031205959</v>
      </c>
      <c r="D22" s="24" t="n">
        <v>69063</v>
      </c>
      <c r="E22" s="35" t="n">
        <f aca="false">D22/D$19*100</f>
        <v>29.6913625361668</v>
      </c>
      <c r="F22" s="24" t="n">
        <v>72413</v>
      </c>
      <c r="G22" s="35" t="n">
        <f aca="false">F22/F$19*100</f>
        <v>32.0564694632833</v>
      </c>
      <c r="H22" s="41" t="n">
        <v>52344</v>
      </c>
      <c r="I22" s="35" t="n">
        <f aca="false">H22/H$19*100</f>
        <v>22.55487473823</v>
      </c>
      <c r="J22" s="24" t="n">
        <v>67189</v>
      </c>
      <c r="K22" s="35" t="n">
        <f aca="false">J22/J$19*100</f>
        <v>27.0711620748286</v>
      </c>
    </row>
    <row r="23" customFormat="false" ht="24.75" hidden="false" customHeight="true" outlineLevel="0" collapsed="false">
      <c r="A23" s="22" t="s">
        <v>13</v>
      </c>
      <c r="B23" s="23" t="n">
        <f aca="false">SUM(D23,F23,H23,J23)/4</f>
        <v>76157.75</v>
      </c>
      <c r="C23" s="33" t="n">
        <f aca="false">B23/B$19*100</f>
        <v>32.4502563479813</v>
      </c>
      <c r="D23" s="24" t="n">
        <v>78701</v>
      </c>
      <c r="E23" s="35" t="n">
        <f aca="false">D23/D$19*100</f>
        <v>33.8349032471636</v>
      </c>
      <c r="F23" s="24" t="n">
        <v>67569</v>
      </c>
      <c r="G23" s="35" t="n">
        <f aca="false">F23/F$19*100</f>
        <v>29.9120818798364</v>
      </c>
      <c r="H23" s="41" t="n">
        <v>75711</v>
      </c>
      <c r="I23" s="35" t="n">
        <f aca="false">H23/H$19*100</f>
        <v>32.6236459060472</v>
      </c>
      <c r="J23" s="24" t="n">
        <v>82650</v>
      </c>
      <c r="K23" s="35" t="n">
        <f aca="false">J23/J$19*100</f>
        <v>33.3005632690557</v>
      </c>
    </row>
    <row r="24" customFormat="false" ht="24.75" hidden="false" customHeight="true" outlineLevel="0" collapsed="false">
      <c r="A24" s="22" t="s">
        <v>14</v>
      </c>
      <c r="B24" s="23" t="n">
        <f aca="false">SUM(D24,F24,H24,J24)/4</f>
        <v>68182.75</v>
      </c>
      <c r="C24" s="33" t="n">
        <f aca="false">B24/B$19*100</f>
        <v>29.0521675864941</v>
      </c>
      <c r="D24" s="24" t="n">
        <v>57703</v>
      </c>
      <c r="E24" s="35" t="n">
        <f aca="false">D24/D$19*100</f>
        <v>24.8075046323564</v>
      </c>
      <c r="F24" s="24" t="n">
        <v>66446</v>
      </c>
      <c r="G24" s="35" t="n">
        <f aca="false">F24/F$19*100</f>
        <v>29.4149416535336</v>
      </c>
      <c r="H24" s="41" t="n">
        <v>77317</v>
      </c>
      <c r="I24" s="35" t="n">
        <f aca="false">H24/H$19*100</f>
        <v>33.3156665546334</v>
      </c>
      <c r="J24" s="24" t="n">
        <v>71265</v>
      </c>
      <c r="K24" s="35" t="n">
        <f aca="false">J24/J$19*100</f>
        <v>28.7134257878917</v>
      </c>
    </row>
    <row r="25" customFormat="false" ht="24.75" hidden="false" customHeight="true" outlineLevel="0" collapsed="false">
      <c r="A25" s="28" t="s">
        <v>15</v>
      </c>
      <c r="B25" s="29" t="n">
        <f aca="false">SUM(D25,F25,H25,J25)/4</f>
        <v>699.75</v>
      </c>
      <c r="C25" s="36" t="n">
        <f aca="false">B25/B$19*100</f>
        <v>0.298158321109801</v>
      </c>
      <c r="D25" s="31" t="n">
        <v>0</v>
      </c>
      <c r="E25" s="37" t="n">
        <f aca="false">D25/D$19*100</f>
        <v>0</v>
      </c>
      <c r="F25" s="31" t="n">
        <v>0</v>
      </c>
      <c r="G25" s="37" t="n">
        <f aca="false">F25/F$19*100</f>
        <v>0</v>
      </c>
      <c r="H25" s="31" t="n">
        <v>2551</v>
      </c>
      <c r="I25" s="37" t="n">
        <f aca="false">H25/H$19*100</f>
        <v>1.09921835276679</v>
      </c>
      <c r="J25" s="31" t="n">
        <v>248</v>
      </c>
      <c r="K25" s="37" t="n">
        <f aca="false">J25/J$19*100</f>
        <v>0.0999218353384852</v>
      </c>
    </row>
    <row r="26" customFormat="false" ht="30.75" hidden="false" customHeight="true" outlineLevel="0" collapsed="false">
      <c r="A26" s="42" t="s">
        <v>18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8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4&amp;K000000- 2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4:10Z</dcterms:created>
  <dc:creator>Mr.KKD</dc:creator>
  <dc:description/>
  <dc:language>en-US</dc:language>
  <cp:lastModifiedBy>Mr.KKD</cp:lastModifiedBy>
  <dcterms:modified xsi:type="dcterms:W3CDTF">2018-03-15T07:54:47Z</dcterms:modified>
  <cp:revision>0</cp:revision>
  <dc:subject/>
  <dc:title/>
</cp:coreProperties>
</file>