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4499.98</v>
      </c>
      <c r="C5" s="12" t="n">
        <v>329801.44</v>
      </c>
      <c r="D5" s="12" t="n">
        <v>314698.53</v>
      </c>
    </row>
    <row r="6" s="15" customFormat="true" ht="24.95" hidden="false" customHeight="true" outlineLevel="0" collapsed="false">
      <c r="A6" s="14" t="s">
        <v>8</v>
      </c>
      <c r="B6" s="11" t="n">
        <v>19645.82</v>
      </c>
      <c r="C6" s="12" t="n">
        <v>16258.45</v>
      </c>
      <c r="D6" s="12" t="n">
        <v>3387.37</v>
      </c>
    </row>
    <row r="7" s="15" customFormat="true" ht="24.95" hidden="false" customHeight="true" outlineLevel="0" collapsed="false">
      <c r="A7" s="14" t="s">
        <v>9</v>
      </c>
      <c r="B7" s="11" t="n">
        <v>64484.82</v>
      </c>
      <c r="C7" s="12" t="n">
        <v>28399.03</v>
      </c>
      <c r="D7" s="12" t="n">
        <v>36085.79</v>
      </c>
    </row>
    <row r="8" s="15" customFormat="true" ht="24.95" hidden="false" customHeight="true" outlineLevel="0" collapsed="false">
      <c r="A8" s="14" t="s">
        <v>10</v>
      </c>
      <c r="B8" s="11" t="n">
        <v>317492.6</v>
      </c>
      <c r="C8" s="12" t="n">
        <v>160811.43</v>
      </c>
      <c r="D8" s="12" t="n">
        <v>156681.17</v>
      </c>
    </row>
    <row r="9" s="15" customFormat="true" ht="24.95" hidden="false" customHeight="true" outlineLevel="0" collapsed="false">
      <c r="A9" s="14" t="s">
        <v>11</v>
      </c>
      <c r="B9" s="11" t="n">
        <v>150793.51</v>
      </c>
      <c r="C9" s="12" t="n">
        <v>90002.83</v>
      </c>
      <c r="D9" s="12" t="n">
        <v>60790.68</v>
      </c>
    </row>
    <row r="10" customFormat="false" ht="24.95" hidden="false" customHeight="true" outlineLevel="0" collapsed="false">
      <c r="A10" s="14" t="s">
        <v>12</v>
      </c>
      <c r="B10" s="11" t="n">
        <v>92083.24</v>
      </c>
      <c r="C10" s="12" t="n">
        <v>34329.7</v>
      </c>
      <c r="D10" s="12" t="n">
        <v>57753.5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5159</v>
      </c>
      <c r="C13" s="19" t="n">
        <f aca="false">SUM(C14:C19)</f>
        <v>100</v>
      </c>
      <c r="D13" s="19" t="n">
        <f aca="false">SUM(D14:D19)</f>
        <v>100.000006355289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04822662678748</v>
      </c>
      <c r="C14" s="20" t="n">
        <f aca="false">SUM(C6/C$5)*100</f>
        <v>4.92976925752659</v>
      </c>
      <c r="D14" s="20" t="n">
        <f aca="false">SUM(D6/D$5)*100</f>
        <v>1.07638570793451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0.0054029481894</v>
      </c>
      <c r="C15" s="20" t="n">
        <f aca="false">SUM(C7/C$5)*100</f>
        <v>8.61094784789296</v>
      </c>
      <c r="D15" s="20" t="n">
        <f aca="false">SUM(D7/D$5)*100</f>
        <v>11.466780604281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49.2618479212366</v>
      </c>
      <c r="C16" s="20" t="n">
        <f aca="false">SUM(C8/C$5)*100</f>
        <v>48.7600751530982</v>
      </c>
      <c r="D16" s="20" t="n">
        <f aca="false">SUM(D8/D$5)*100</f>
        <v>49.7877031710317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3969766763996</v>
      </c>
      <c r="C17" s="20" t="n">
        <f aca="false">SUM(C9/C$5)*100</f>
        <v>27.2900051618938</v>
      </c>
      <c r="D17" s="20" t="n">
        <f aca="false">SUM(D9/D$5)*100</f>
        <v>19.3171159712757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2875473789774</v>
      </c>
      <c r="C18" s="20" t="n">
        <f aca="false">SUM(C10/C$5)*100</f>
        <v>10.4092025795885</v>
      </c>
      <c r="D18" s="20" t="n">
        <f aca="false">SUM(D10/D$5)*100</f>
        <v>18.3520209007649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9T03:01:45Z</dcterms:modified>
  <cp:revision>0</cp:revision>
  <dc:subject/>
  <dc:title/>
</cp:coreProperties>
</file>