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38523.85</v>
      </c>
      <c r="C5" s="12" t="n">
        <v>331723.31</v>
      </c>
      <c r="D5" s="12" t="n">
        <v>306800.54</v>
      </c>
    </row>
    <row r="6" s="15" customFormat="true" ht="24.95" hidden="false" customHeight="true" outlineLevel="0" collapsed="false">
      <c r="A6" s="14" t="s">
        <v>8</v>
      </c>
      <c r="B6" s="11" t="n">
        <v>20436.66</v>
      </c>
      <c r="C6" s="12" t="n">
        <v>18088.85</v>
      </c>
      <c r="D6" s="12" t="n">
        <v>2347.81</v>
      </c>
    </row>
    <row r="7" s="15" customFormat="true" ht="24.95" hidden="false" customHeight="true" outlineLevel="0" collapsed="false">
      <c r="A7" s="14" t="s">
        <v>9</v>
      </c>
      <c r="B7" s="11" t="n">
        <v>73338.78</v>
      </c>
      <c r="C7" s="12" t="n">
        <v>32149.49</v>
      </c>
      <c r="D7" s="12" t="n">
        <v>41189.3</v>
      </c>
    </row>
    <row r="8" s="15" customFormat="true" ht="24.95" hidden="false" customHeight="true" outlineLevel="0" collapsed="false">
      <c r="A8" s="14" t="s">
        <v>10</v>
      </c>
      <c r="B8" s="11" t="n">
        <v>326689.67</v>
      </c>
      <c r="C8" s="12" t="n">
        <v>168406.2</v>
      </c>
      <c r="D8" s="12" t="n">
        <v>158283.47</v>
      </c>
    </row>
    <row r="9" s="15" customFormat="true" ht="24.95" hidden="false" customHeight="true" outlineLevel="0" collapsed="false">
      <c r="A9" s="14" t="s">
        <v>11</v>
      </c>
      <c r="B9" s="11" t="n">
        <v>143491.52</v>
      </c>
      <c r="C9" s="12" t="n">
        <v>85586.7</v>
      </c>
      <c r="D9" s="12" t="n">
        <v>57904.82</v>
      </c>
    </row>
    <row r="10" customFormat="false" ht="24.95" hidden="false" customHeight="true" outlineLevel="0" collapsed="false">
      <c r="A10" s="14" t="s">
        <v>12</v>
      </c>
      <c r="B10" s="11" t="n">
        <v>74567.22</v>
      </c>
      <c r="C10" s="12" t="n">
        <v>27492.08</v>
      </c>
      <c r="D10" s="12" t="n">
        <v>47075.14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.000003014561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2006102826073</v>
      </c>
      <c r="C14" s="20" t="n">
        <f aca="false">SUM(C6/C$5)*100</f>
        <v>5.45299333953951</v>
      </c>
      <c r="D14" s="20" t="n">
        <f aca="false">SUM(D6/D$5)*100</f>
        <v>0.765256149809906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1.4856759070158</v>
      </c>
      <c r="C15" s="20" t="n">
        <f aca="false">SUM(C7/C$5)*100</f>
        <v>9.69165838843222</v>
      </c>
      <c r="D15" s="20" t="n">
        <f aca="false">SUM(D7/D$5)*100</f>
        <v>13.425432693175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1632682162146</v>
      </c>
      <c r="C16" s="20" t="n">
        <f aca="false">SUM(C8/C$5)*100</f>
        <v>50.7670684945234</v>
      </c>
      <c r="D16" s="20" t="n">
        <f aca="false">SUM(D8/D$5)*100</f>
        <v>51.59165300035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4723821984097</v>
      </c>
      <c r="C17" s="20" t="n">
        <f aca="false">SUM(C9/C$5)*100</f>
        <v>25.8006288433574</v>
      </c>
      <c r="D17" s="20" t="n">
        <f aca="false">SUM(D9/D$5)*100</f>
        <v>18.8737673017134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1.6780633957526</v>
      </c>
      <c r="C18" s="20" t="n">
        <f aca="false">SUM(C10/C$5)*100</f>
        <v>8.28765394870804</v>
      </c>
      <c r="D18" s="20" t="n">
        <f aca="false">SUM(D10/D$5)*100</f>
        <v>15.3438908549509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1T03:02:46Z</dcterms:modified>
  <cp:revision>0</cp:revision>
  <dc:subject/>
  <dc:title/>
</cp:coreProperties>
</file>