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9;&#3634;&#3618;&#3611;&#3637;%20&#3626;&#3619;&#3591;%2060/6.6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</sheetNames>
    <sheetDataSet>
      <sheetData sheetId="0">
        <row r="5">
          <cell r="B5">
            <v>140052</v>
          </cell>
          <cell r="C5">
            <v>71822</v>
          </cell>
          <cell r="D5">
            <v>68230</v>
          </cell>
        </row>
        <row r="6">
          <cell r="B6">
            <v>4390</v>
          </cell>
          <cell r="C6">
            <v>2978</v>
          </cell>
          <cell r="D6">
            <v>1412</v>
          </cell>
        </row>
        <row r="7">
          <cell r="B7">
            <v>15049</v>
          </cell>
          <cell r="C7">
            <v>8004</v>
          </cell>
          <cell r="D7">
            <v>7045</v>
          </cell>
        </row>
        <row r="8">
          <cell r="B8">
            <v>57238</v>
          </cell>
          <cell r="C8">
            <v>27898</v>
          </cell>
          <cell r="D8">
            <v>29339</v>
          </cell>
        </row>
        <row r="9">
          <cell r="B9">
            <v>45047</v>
          </cell>
          <cell r="C9">
            <v>23836</v>
          </cell>
          <cell r="D9">
            <v>21210</v>
          </cell>
        </row>
        <row r="10">
          <cell r="B10">
            <v>18329</v>
          </cell>
          <cell r="C10">
            <v>9104</v>
          </cell>
          <cell r="D10">
            <v>9224</v>
          </cell>
        </row>
        <row r="11">
          <cell r="B11">
            <v>0</v>
          </cell>
        </row>
        <row r="11">
          <cell r="D11">
            <v>0</v>
          </cell>
        </row>
      </sheetData>
      <sheetData sheetId="1">
        <row r="5">
          <cell r="B5">
            <v>139913</v>
          </cell>
          <cell r="C5">
            <v>70280</v>
          </cell>
          <cell r="D5">
            <v>69634</v>
          </cell>
        </row>
        <row r="6">
          <cell r="B6">
            <v>2217</v>
          </cell>
          <cell r="C6">
            <v>1526</v>
          </cell>
          <cell r="D6">
            <v>692</v>
          </cell>
        </row>
        <row r="7">
          <cell r="B7">
            <v>17868</v>
          </cell>
          <cell r="C7">
            <v>9008</v>
          </cell>
          <cell r="D7">
            <v>8860</v>
          </cell>
        </row>
        <row r="8">
          <cell r="B8">
            <v>55718</v>
          </cell>
          <cell r="C8">
            <v>28035</v>
          </cell>
          <cell r="D8">
            <v>27683</v>
          </cell>
        </row>
        <row r="9">
          <cell r="B9">
            <v>45116</v>
          </cell>
          <cell r="C9">
            <v>22889</v>
          </cell>
          <cell r="D9">
            <v>22226</v>
          </cell>
        </row>
        <row r="10">
          <cell r="B10">
            <v>18995</v>
          </cell>
          <cell r="C10">
            <v>8822</v>
          </cell>
          <cell r="D10">
            <v>10173</v>
          </cell>
        </row>
        <row r="11">
          <cell r="B11">
            <v>0</v>
          </cell>
          <cell r="C11">
            <v>0</v>
          </cell>
          <cell r="D11">
            <v>0</v>
          </cell>
        </row>
      </sheetData>
      <sheetData sheetId="2">
        <row r="5">
          <cell r="B5">
            <v>142140</v>
          </cell>
          <cell r="C5">
            <v>73920</v>
          </cell>
          <cell r="D5">
            <v>68220</v>
          </cell>
        </row>
        <row r="6">
          <cell r="B6">
            <v>2984</v>
          </cell>
          <cell r="C6">
            <v>1857</v>
          </cell>
          <cell r="D6">
            <v>1127</v>
          </cell>
        </row>
        <row r="7">
          <cell r="B7">
            <v>18708</v>
          </cell>
          <cell r="C7">
            <v>10223</v>
          </cell>
          <cell r="D7">
            <v>8485</v>
          </cell>
        </row>
        <row r="8">
          <cell r="B8">
            <v>55507</v>
          </cell>
          <cell r="C8">
            <v>30268</v>
          </cell>
          <cell r="D8">
            <v>25238</v>
          </cell>
        </row>
        <row r="9">
          <cell r="B9">
            <v>46125</v>
          </cell>
          <cell r="C9">
            <v>21151</v>
          </cell>
          <cell r="D9">
            <v>24975</v>
          </cell>
        </row>
        <row r="10">
          <cell r="B10">
            <v>18511</v>
          </cell>
          <cell r="C10">
            <v>10420</v>
          </cell>
          <cell r="D10">
            <v>8091</v>
          </cell>
        </row>
        <row r="11">
          <cell r="B11">
            <v>305</v>
          </cell>
          <cell r="C11">
            <v>0</v>
          </cell>
          <cell r="D11">
            <v>305</v>
          </cell>
        </row>
      </sheetData>
      <sheetData sheetId="3">
        <row r="5">
          <cell r="B5">
            <v>134975</v>
          </cell>
          <cell r="C5">
            <v>70730</v>
          </cell>
          <cell r="D5">
            <v>64245</v>
          </cell>
        </row>
        <row r="6">
          <cell r="B6">
            <v>3236</v>
          </cell>
          <cell r="C6">
            <v>2338</v>
          </cell>
          <cell r="D6">
            <v>897</v>
          </cell>
        </row>
        <row r="7">
          <cell r="B7">
            <v>14786</v>
          </cell>
          <cell r="C7">
            <v>7513</v>
          </cell>
          <cell r="D7">
            <v>7273</v>
          </cell>
        </row>
        <row r="8">
          <cell r="B8">
            <v>52921</v>
          </cell>
          <cell r="C8">
            <v>27624</v>
          </cell>
          <cell r="D8">
            <v>25297</v>
          </cell>
        </row>
        <row r="9">
          <cell r="B9">
            <v>44506</v>
          </cell>
          <cell r="C9">
            <v>22835</v>
          </cell>
          <cell r="D9">
            <v>21670</v>
          </cell>
        </row>
        <row r="10">
          <cell r="B10">
            <v>19141</v>
          </cell>
          <cell r="C10">
            <v>10276</v>
          </cell>
          <cell r="D10">
            <v>8865</v>
          </cell>
        </row>
        <row r="11">
          <cell r="B11">
            <v>385</v>
          </cell>
          <cell r="C11">
            <v>143</v>
          </cell>
          <cell r="D11">
            <v>242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C4" s="10" t="s">
        <v>5</v>
      </c>
      <c r="D4" s="11"/>
      <c r="E4" s="8"/>
    </row>
    <row r="5" s="15" customFormat="true" ht="24.95" hidden="false" customHeight="true" outlineLevel="0" collapsed="false">
      <c r="A5" s="12" t="s">
        <v>6</v>
      </c>
      <c r="B5" s="13" t="n">
        <f aca="false">AVERAGE('[1]1'!B5,'[1]2'!B5,'[1]3'!B5,'[1]4'!B5)</f>
        <v>139270</v>
      </c>
      <c r="C5" s="13" t="n">
        <f aca="false">AVERAGE('[1]1'!C5,'[1]2'!C5,'[1]3'!C5,'[1]4'!C5)</f>
        <v>71688</v>
      </c>
      <c r="D5" s="13" t="n">
        <f aca="false">AVERAGE('[1]1'!D5,'[1]2'!D5,'[1]3'!D5,'[1]4'!D5)</f>
        <v>67582.25</v>
      </c>
      <c r="E5" s="14"/>
    </row>
    <row r="6" s="19" customFormat="true" ht="24.95" hidden="false" customHeight="true" outlineLevel="0" collapsed="false">
      <c r="A6" s="16" t="s">
        <v>7</v>
      </c>
      <c r="B6" s="17" t="n">
        <f aca="false">AVERAGE('[1]1'!B6,'[1]2'!B6,'[1]3'!B6,'[1]4'!B6)</f>
        <v>3206.75</v>
      </c>
      <c r="C6" s="17" t="n">
        <f aca="false">AVERAGE('[1]1'!C6,'[1]2'!C6,'[1]3'!C6,'[1]4'!C6)</f>
        <v>2174.75</v>
      </c>
      <c r="D6" s="17" t="n">
        <f aca="false">AVERAGE('[1]1'!D6,'[1]2'!D6,'[1]3'!D6,'[1]4'!D6)</f>
        <v>1032</v>
      </c>
      <c r="E6" s="18"/>
    </row>
    <row r="7" s="19" customFormat="true" ht="24.95" hidden="false" customHeight="true" outlineLevel="0" collapsed="false">
      <c r="A7" s="16" t="s">
        <v>8</v>
      </c>
      <c r="B7" s="17" t="n">
        <f aca="false">AVERAGE('[1]1'!B7,'[1]2'!B7,'[1]3'!B7,'[1]4'!B7)</f>
        <v>16602.75</v>
      </c>
      <c r="C7" s="17" t="n">
        <f aca="false">AVERAGE('[1]1'!C7,'[1]2'!C7,'[1]3'!C7,'[1]4'!C7)</f>
        <v>8687</v>
      </c>
      <c r="D7" s="17" t="n">
        <f aca="false">AVERAGE('[1]1'!D7,'[1]2'!D7,'[1]3'!D7,'[1]4'!D7)</f>
        <v>7915.75</v>
      </c>
      <c r="E7" s="18"/>
    </row>
    <row r="8" s="19" customFormat="true" ht="24.95" hidden="false" customHeight="true" outlineLevel="0" collapsed="false">
      <c r="A8" s="16" t="s">
        <v>9</v>
      </c>
      <c r="B8" s="17" t="n">
        <f aca="false">AVERAGE('[1]1'!B8,'[1]2'!B8,'[1]3'!B8,'[1]4'!B8)</f>
        <v>55346</v>
      </c>
      <c r="C8" s="17" t="n">
        <f aca="false">AVERAGE('[1]1'!C8,'[1]2'!C8,'[1]3'!C8,'[1]4'!C8)</f>
        <v>28456.25</v>
      </c>
      <c r="D8" s="17" t="n">
        <f aca="false">AVERAGE('[1]1'!D8,'[1]2'!D8,'[1]3'!D8,'[1]4'!D8)</f>
        <v>26889.25</v>
      </c>
      <c r="E8" s="18"/>
    </row>
    <row r="9" s="19" customFormat="true" ht="24.95" hidden="false" customHeight="true" outlineLevel="0" collapsed="false">
      <c r="A9" s="16" t="s">
        <v>10</v>
      </c>
      <c r="B9" s="17" t="n">
        <f aca="false">AVERAGE('[1]1'!B9,'[1]2'!B9,'[1]3'!B9,'[1]4'!B9)</f>
        <v>45198.5</v>
      </c>
      <c r="C9" s="17" t="n">
        <f aca="false">AVERAGE('[1]1'!C9,'[1]2'!C9,'[1]3'!C9,'[1]4'!C9)</f>
        <v>22677.75</v>
      </c>
      <c r="D9" s="17" t="n">
        <f aca="false">AVERAGE('[1]1'!D9,'[1]2'!D9,'[1]3'!D9,'[1]4'!D9)</f>
        <v>22520.25</v>
      </c>
      <c r="E9" s="18"/>
    </row>
    <row r="10" customFormat="false" ht="24.95" hidden="false" customHeight="true" outlineLevel="0" collapsed="false">
      <c r="A10" s="16" t="s">
        <v>11</v>
      </c>
      <c r="B10" s="17" t="n">
        <f aca="false">AVERAGE('[1]1'!B10,'[1]2'!B10,'[1]3'!B10,'[1]4'!B10)</f>
        <v>18744</v>
      </c>
      <c r="C10" s="17" t="n">
        <f aca="false">AVERAGE('[1]1'!C10,'[1]2'!C10,'[1]3'!C10,'[1]4'!C10)</f>
        <v>9655.5</v>
      </c>
      <c r="D10" s="17" t="n">
        <f aca="false">AVERAGE('[1]1'!D10,'[1]2'!D10,'[1]3'!D10,'[1]4'!D10)</f>
        <v>9088.25</v>
      </c>
      <c r="E10" s="20"/>
    </row>
    <row r="11" customFormat="false" ht="24.95" hidden="false" customHeight="true" outlineLevel="0" collapsed="false">
      <c r="A11" s="21" t="s">
        <v>12</v>
      </c>
      <c r="B11" s="17" t="n">
        <f aca="false">AVERAGE('[1]1'!B11,'[1]2'!B11,'[1]3'!B11,'[1]4'!B11)</f>
        <v>172.5</v>
      </c>
      <c r="C11" s="17" t="n">
        <f aca="false">AVERAGE('[1]1'!C11,'[1]2'!C11,'[1]3'!C11,'[1]4'!C11)</f>
        <v>47.6666666666667</v>
      </c>
      <c r="D11" s="17" t="n">
        <f aca="false">AVERAGE('[1]1'!D11,'[1]2'!D11,'[1]3'!D11,'[1]4'!D11)</f>
        <v>136.75</v>
      </c>
      <c r="E11" s="20"/>
    </row>
    <row r="12" customFormat="false" ht="24.95" hidden="false" customHeight="true" outlineLevel="0" collapsed="false">
      <c r="A12" s="21"/>
      <c r="B12" s="22"/>
      <c r="C12" s="23"/>
      <c r="D12" s="3"/>
      <c r="E12" s="20"/>
    </row>
    <row r="13" customFormat="false" ht="24.95" hidden="false" customHeight="true" outlineLevel="0" collapsed="false">
      <c r="A13" s="3"/>
      <c r="C13" s="24" t="s">
        <v>13</v>
      </c>
      <c r="D13" s="25"/>
      <c r="E13" s="20"/>
    </row>
    <row r="14" s="15" customFormat="true" ht="24.95" hidden="false" customHeight="true" outlineLevel="0" collapsed="false">
      <c r="A14" s="12" t="s">
        <v>6</v>
      </c>
      <c r="B14" s="26" t="n">
        <v>100</v>
      </c>
      <c r="C14" s="26" t="n">
        <v>100</v>
      </c>
      <c r="D14" s="26" t="n">
        <v>100</v>
      </c>
      <c r="E14" s="14"/>
    </row>
    <row r="15" s="15" customFormat="true" ht="6" hidden="false" customHeight="true" outlineLevel="0" collapsed="false">
      <c r="A15" s="12"/>
      <c r="B15" s="26"/>
      <c r="C15" s="26"/>
      <c r="D15" s="26"/>
      <c r="E15" s="14"/>
    </row>
    <row r="16" s="19" customFormat="true" ht="24.95" hidden="false" customHeight="true" outlineLevel="0" collapsed="false">
      <c r="A16" s="16" t="s">
        <v>7</v>
      </c>
      <c r="B16" s="27" t="n">
        <f aca="false">B6/$B$5*100</f>
        <v>2.30254182523156</v>
      </c>
      <c r="C16" s="27" t="n">
        <f aca="false">C6/$C$5*100</f>
        <v>3.03363184912398</v>
      </c>
      <c r="D16" s="27" t="n">
        <f aca="false">D6/$D$5*100</f>
        <v>1.52702817677719</v>
      </c>
      <c r="E16" s="18"/>
    </row>
    <row r="17" s="19" customFormat="true" ht="24.95" hidden="false" customHeight="true" outlineLevel="0" collapsed="false">
      <c r="A17" s="16" t="s">
        <v>8</v>
      </c>
      <c r="B17" s="27" t="n">
        <f aca="false">B7/$B$5*100</f>
        <v>11.9212680404969</v>
      </c>
      <c r="C17" s="27" t="n">
        <f aca="false">C7/$C$5*100</f>
        <v>12.117788193282</v>
      </c>
      <c r="D17" s="27" t="n">
        <f aca="false">D7/$D$5*100</f>
        <v>11.7127648162054</v>
      </c>
      <c r="E17" s="18"/>
    </row>
    <row r="18" s="19" customFormat="true" ht="24.95" hidden="false" customHeight="true" outlineLevel="0" collapsed="false">
      <c r="A18" s="16" t="s">
        <v>9</v>
      </c>
      <c r="B18" s="27" t="n">
        <f aca="false">B8/$B$5*100</f>
        <v>39.7400732390321</v>
      </c>
      <c r="C18" s="27" t="n">
        <f aca="false">C8/$C$5*100</f>
        <v>39.6945792880259</v>
      </c>
      <c r="D18" s="27" t="n">
        <f aca="false">D8/$D$5*100</f>
        <v>39.7874441883779</v>
      </c>
      <c r="E18" s="18"/>
    </row>
    <row r="19" s="19" customFormat="true" ht="24.95" hidden="false" customHeight="true" outlineLevel="0" collapsed="false">
      <c r="A19" s="16" t="s">
        <v>10</v>
      </c>
      <c r="B19" s="27" t="n">
        <f aca="false">B9/$B$5*100</f>
        <v>32.4538665900768</v>
      </c>
      <c r="C19" s="27" t="n">
        <f aca="false">C9/$C$5*100</f>
        <v>31.6339554737195</v>
      </c>
      <c r="D19" s="27" t="n">
        <f aca="false">D9/$D$5*100</f>
        <v>33.3227289709946</v>
      </c>
      <c r="E19" s="18"/>
    </row>
    <row r="20" customFormat="false" ht="24.95" hidden="false" customHeight="true" outlineLevel="0" collapsed="false">
      <c r="A20" s="16" t="s">
        <v>11</v>
      </c>
      <c r="B20" s="27" t="n">
        <f aca="false">B10/$B$5*100</f>
        <v>13.4587491922166</v>
      </c>
      <c r="C20" s="27" t="n">
        <f aca="false">C10/$C$5*100</f>
        <v>13.468781386006</v>
      </c>
      <c r="D20" s="27" t="n">
        <v>13.5</v>
      </c>
      <c r="E20" s="20"/>
    </row>
    <row r="21" customFormat="false" ht="24.95" hidden="false" customHeight="true" outlineLevel="0" collapsed="false">
      <c r="A21" s="21" t="s">
        <v>12</v>
      </c>
      <c r="B21" s="27" t="n">
        <f aca="false">B11/$B$5*100</f>
        <v>0.123860127809291</v>
      </c>
      <c r="C21" s="27" t="n">
        <f aca="false">C11/$C$5*100</f>
        <v>0.0664918349886545</v>
      </c>
      <c r="D21" s="27" t="n">
        <f aca="false">D11/$D$5*100</f>
        <v>0.202346030207636</v>
      </c>
      <c r="E21" s="20"/>
    </row>
    <row r="22" customFormat="false" ht="24.95" hidden="false" customHeight="true" outlineLevel="0" collapsed="false">
      <c r="A22" s="28"/>
      <c r="B22" s="29"/>
      <c r="C22" s="29"/>
      <c r="D22" s="29"/>
      <c r="E22" s="20"/>
    </row>
    <row r="25" customFormat="false" ht="30.75" hidden="false" customHeight="true" outlineLevel="0" collapsed="false">
      <c r="D25" s="1" t="s">
        <v>14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3:57:36Z</dcterms:created>
  <dc:creator>nso</dc:creator>
  <dc:description/>
  <dc:language>en-US</dc:language>
  <cp:lastModifiedBy>nso</cp:lastModifiedBy>
  <dcterms:modified xsi:type="dcterms:W3CDTF">2018-01-30T03:57:45Z</dcterms:modified>
  <cp:revision>0</cp:revision>
  <dc:subject/>
  <dc:title/>
</cp:coreProperties>
</file>