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definedNames>
    <definedName function="false" hidden="false" localSheetId="0" name="_xlnm.Print_Area" vbProcedure="false">'T-7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5 - 2017</t>
  </si>
  <si>
    <t xml:space="preserve">รายการ</t>
  </si>
  <si>
    <t xml:space="preserve">2558 (2015)</t>
  </si>
  <si>
    <t xml:space="preserve">2559 (2016)</t>
  </si>
  <si>
    <t xml:space="preserve">2560 (2017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 -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 </t>
    </r>
    <r>
      <rPr>
        <sz val="12"/>
        <rFont val="Noto Sans Devanagari"/>
        <family val="2"/>
      </rPr>
      <t xml:space="preserve">จังหวัดอ่างทอง   สำนักงานสถิติแห่งชาติ</t>
    </r>
  </si>
  <si>
    <t xml:space="preserve">Source:  The 2015 - 2017 Skill Development Survey: Angthong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4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44640</xdr:colOff>
      <xdr:row>23</xdr:row>
      <xdr:rowOff>76680</xdr:rowOff>
    </xdr:from>
    <xdr:to>
      <xdr:col>19</xdr:col>
      <xdr:colOff>795960</xdr:colOff>
      <xdr:row>25</xdr:row>
      <xdr:rowOff>199440</xdr:rowOff>
    </xdr:to>
    <xdr:grpSp>
      <xdr:nvGrpSpPr>
        <xdr:cNvPr id="0" name="Group 6"/>
        <xdr:cNvGrpSpPr/>
      </xdr:nvGrpSpPr>
      <xdr:grpSpPr>
        <a:xfrm>
          <a:off x="14649480" y="4476600"/>
          <a:ext cx="579960" cy="2200680"/>
          <a:chOff x="14649480" y="4476600"/>
          <a:chExt cx="579960" cy="2200680"/>
        </a:xfrm>
      </xdr:grpSpPr>
      <xdr:grpSp>
        <xdr:nvGrpSpPr>
          <xdr:cNvPr id="1" name="Group 2"/>
          <xdr:cNvGrpSpPr/>
        </xdr:nvGrpSpPr>
        <xdr:grpSpPr>
          <a:xfrm>
            <a:off x="14707080" y="6267600"/>
            <a:ext cx="522360" cy="409680"/>
            <a:chOff x="14707080" y="6267600"/>
            <a:chExt cx="522360" cy="409680"/>
          </a:xfrm>
        </xdr:grpSpPr>
        <xdr:sp>
          <xdr:nvSpPr>
            <xdr:cNvPr id="2" name="Flowchart: Delay 3"/>
            <xdr:cNvSpPr/>
          </xdr:nvSpPr>
          <xdr:spPr>
            <a:xfrm rot="5400000">
              <a:off x="14770440" y="6218280"/>
              <a:ext cx="4096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4"/>
            <xdr:cNvSpPr/>
          </xdr:nvSpPr>
          <xdr:spPr>
            <a:xfrm rot="5400000">
              <a:off x="14766840" y="6240960"/>
              <a:ext cx="36684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649480" y="4476600"/>
            <a:ext cx="493560" cy="17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3</v>
      </c>
      <c r="O2" s="8"/>
      <c r="P2" s="9"/>
    </row>
    <row r="3" s="7" customFormat="true" ht="18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18" hidden="false" customHeight="true" outlineLevel="0" collapsed="false">
      <c r="A9" s="28" t="s">
        <v>16</v>
      </c>
      <c r="B9" s="28"/>
      <c r="C9" s="28"/>
      <c r="D9" s="28"/>
      <c r="E9" s="29" t="n">
        <f aca="false">SUM(E10+E15+E21)</f>
        <v>16770</v>
      </c>
      <c r="F9" s="29" t="n">
        <f aca="false">SUM(F10+F15+F21)</f>
        <v>6423</v>
      </c>
      <c r="G9" s="29" t="n">
        <f aca="false">SUM(G10+G15+G21)</f>
        <v>10347</v>
      </c>
      <c r="H9" s="29" t="n">
        <f aca="false">SUM(H10+H15+H21)</f>
        <v>16770</v>
      </c>
      <c r="I9" s="29" t="n">
        <f aca="false">SUM(I10+I15+I21)</f>
        <v>6423</v>
      </c>
      <c r="J9" s="29" t="n">
        <f aca="false">SUM(J10+J15+J21)</f>
        <v>10347</v>
      </c>
      <c r="K9" s="30" t="n">
        <f aca="false">SUM(K10+K15+K21)</f>
        <v>14043</v>
      </c>
      <c r="L9" s="30" t="n">
        <f aca="false">SUM(L10+L15+L21)</f>
        <v>6813</v>
      </c>
      <c r="M9" s="30" t="n">
        <f aca="false">SUM(M10+M15+M21)</f>
        <v>7230</v>
      </c>
      <c r="N9" s="29" t="n">
        <f aca="false">SUM(N10+N15+N21)</f>
        <v>0</v>
      </c>
      <c r="O9" s="31" t="s">
        <v>13</v>
      </c>
      <c r="P9" s="31"/>
      <c r="Q9" s="31"/>
      <c r="R9" s="17"/>
    </row>
    <row r="10" s="7" customFormat="true" ht="18.75" hidden="false" customHeight="true" outlineLevel="0" collapsed="false">
      <c r="A10" s="32" t="s">
        <v>17</v>
      </c>
      <c r="E10" s="33" t="n">
        <v>5590</v>
      </c>
      <c r="F10" s="33" t="n">
        <v>2141</v>
      </c>
      <c r="G10" s="33" t="n">
        <v>3449</v>
      </c>
      <c r="H10" s="33" t="n">
        <v>5590</v>
      </c>
      <c r="I10" s="33" t="n">
        <v>2141</v>
      </c>
      <c r="J10" s="33" t="n">
        <v>3449</v>
      </c>
      <c r="K10" s="34" t="n">
        <f aca="false">SUM(K11:K14)</f>
        <v>4681</v>
      </c>
      <c r="L10" s="34" t="n">
        <f aca="false">SUM(L11:L14)</f>
        <v>2271</v>
      </c>
      <c r="M10" s="34" t="n">
        <f aca="false">SUM(M11:M14)</f>
        <v>2410</v>
      </c>
      <c r="N10" s="8"/>
      <c r="O10" s="8" t="s">
        <v>18</v>
      </c>
      <c r="P10" s="8"/>
      <c r="Q10" s="8"/>
      <c r="R10" s="8"/>
    </row>
    <row r="11" s="17" customFormat="true" ht="18.75" hidden="false" customHeight="true" outlineLevel="0" collapsed="false">
      <c r="A11" s="17" t="s">
        <v>19</v>
      </c>
      <c r="B11" s="35" t="s">
        <v>20</v>
      </c>
      <c r="E11" s="36" t="n">
        <v>4067</v>
      </c>
      <c r="F11" s="37" t="n">
        <v>1448</v>
      </c>
      <c r="G11" s="37" t="n">
        <v>2619</v>
      </c>
      <c r="H11" s="36" t="n">
        <v>4067</v>
      </c>
      <c r="I11" s="37" t="n">
        <v>1448</v>
      </c>
      <c r="J11" s="37" t="n">
        <v>2620</v>
      </c>
      <c r="K11" s="38" t="n">
        <v>3692</v>
      </c>
      <c r="L11" s="39" t="n">
        <v>1877</v>
      </c>
      <c r="M11" s="39" t="n">
        <v>1815</v>
      </c>
      <c r="N11" s="16"/>
      <c r="O11" s="16"/>
      <c r="P11" s="16" t="s">
        <v>21</v>
      </c>
      <c r="Q11" s="16"/>
      <c r="R11" s="16"/>
    </row>
    <row r="12" s="17" customFormat="true" ht="18.75" hidden="false" customHeight="true" outlineLevel="0" collapsed="false">
      <c r="B12" s="35" t="s">
        <v>22</v>
      </c>
      <c r="E12" s="36" t="n">
        <v>843</v>
      </c>
      <c r="F12" s="37" t="n">
        <v>510</v>
      </c>
      <c r="G12" s="40" t="n">
        <v>333</v>
      </c>
      <c r="H12" s="36" t="n">
        <v>842</v>
      </c>
      <c r="I12" s="37" t="n">
        <v>510</v>
      </c>
      <c r="J12" s="40" t="n">
        <v>333</v>
      </c>
      <c r="K12" s="41" t="n">
        <v>357</v>
      </c>
      <c r="L12" s="39" t="n">
        <v>233</v>
      </c>
      <c r="M12" s="39" t="n">
        <v>124</v>
      </c>
      <c r="N12" s="16"/>
      <c r="O12" s="16"/>
      <c r="P12" s="16" t="s">
        <v>23</v>
      </c>
      <c r="Q12" s="16"/>
      <c r="R12" s="16"/>
    </row>
    <row r="13" s="17" customFormat="true" ht="18.75" hidden="false" customHeight="true" outlineLevel="0" collapsed="false">
      <c r="B13" s="35" t="s">
        <v>24</v>
      </c>
      <c r="E13" s="42" t="s">
        <v>25</v>
      </c>
      <c r="F13" s="42" t="s">
        <v>25</v>
      </c>
      <c r="G13" s="36" t="s">
        <v>25</v>
      </c>
      <c r="H13" s="42" t="s">
        <v>25</v>
      </c>
      <c r="I13" s="42" t="s">
        <v>25</v>
      </c>
      <c r="J13" s="36" t="s">
        <v>25</v>
      </c>
      <c r="K13" s="41"/>
      <c r="L13" s="39" t="s">
        <v>26</v>
      </c>
      <c r="M13" s="39" t="s">
        <v>26</v>
      </c>
      <c r="N13" s="16"/>
      <c r="O13" s="16"/>
      <c r="P13" s="16" t="s">
        <v>27</v>
      </c>
      <c r="Q13" s="16"/>
      <c r="R13" s="16"/>
    </row>
    <row r="14" s="17" customFormat="true" ht="18.75" hidden="false" customHeight="true" outlineLevel="0" collapsed="false">
      <c r="B14" s="35" t="s">
        <v>28</v>
      </c>
      <c r="E14" s="36" t="n">
        <v>680</v>
      </c>
      <c r="F14" s="37" t="n">
        <v>183</v>
      </c>
      <c r="G14" s="37" t="n">
        <v>497</v>
      </c>
      <c r="H14" s="36" t="n">
        <v>680</v>
      </c>
      <c r="I14" s="37" t="n">
        <v>183</v>
      </c>
      <c r="J14" s="37" t="n">
        <v>497</v>
      </c>
      <c r="K14" s="41" t="n">
        <v>632</v>
      </c>
      <c r="L14" s="39" t="n">
        <v>161</v>
      </c>
      <c r="M14" s="39" t="n">
        <v>471</v>
      </c>
      <c r="N14" s="16"/>
      <c r="O14" s="16"/>
      <c r="P14" s="16" t="s">
        <v>29</v>
      </c>
      <c r="Q14" s="16"/>
      <c r="R14" s="16"/>
    </row>
    <row r="15" s="7" customFormat="true" ht="19.5" hidden="false" customHeight="true" outlineLevel="0" collapsed="false">
      <c r="A15" s="32" t="s">
        <v>30</v>
      </c>
      <c r="E15" s="33" t="n">
        <v>5590</v>
      </c>
      <c r="F15" s="33" t="n">
        <v>2141</v>
      </c>
      <c r="G15" s="43" t="n">
        <v>3449</v>
      </c>
      <c r="H15" s="33" t="n">
        <v>5590</v>
      </c>
      <c r="I15" s="33" t="n">
        <v>2141</v>
      </c>
      <c r="J15" s="43" t="n">
        <v>3449</v>
      </c>
      <c r="K15" s="34" t="n">
        <f aca="false">SUM(K16:K20)</f>
        <v>4681</v>
      </c>
      <c r="L15" s="34" t="n">
        <f aca="false">SUM(L16:L20)</f>
        <v>2271</v>
      </c>
      <c r="M15" s="34" t="n">
        <f aca="false">SUM(M16:M20)</f>
        <v>2410</v>
      </c>
      <c r="N15" s="8"/>
      <c r="O15" s="8" t="s">
        <v>31</v>
      </c>
      <c r="P15" s="8"/>
      <c r="Q15" s="8"/>
      <c r="R15" s="8"/>
    </row>
    <row r="16" s="17" customFormat="true" ht="18.75" hidden="false" customHeight="true" outlineLevel="0" collapsed="false">
      <c r="B16" s="35" t="s">
        <v>32</v>
      </c>
      <c r="E16" s="44" t="s">
        <v>25</v>
      </c>
      <c r="F16" s="37" t="s">
        <v>25</v>
      </c>
      <c r="G16" s="45" t="s">
        <v>25</v>
      </c>
      <c r="H16" s="44" t="s">
        <v>25</v>
      </c>
      <c r="I16" s="37" t="s">
        <v>25</v>
      </c>
      <c r="J16" s="45" t="s">
        <v>25</v>
      </c>
      <c r="K16" s="46" t="s">
        <v>26</v>
      </c>
      <c r="L16" s="47" t="s">
        <v>26</v>
      </c>
      <c r="M16" s="46" t="s">
        <v>26</v>
      </c>
      <c r="N16" s="16"/>
      <c r="O16" s="16"/>
      <c r="P16" s="16" t="s">
        <v>33</v>
      </c>
      <c r="Q16" s="16"/>
      <c r="R16" s="16"/>
    </row>
    <row r="17" s="17" customFormat="true" ht="18.75" hidden="false" customHeight="true" outlineLevel="0" collapsed="false">
      <c r="B17" s="35" t="s">
        <v>34</v>
      </c>
      <c r="E17" s="36" t="n">
        <v>627</v>
      </c>
      <c r="F17" s="37" t="s">
        <v>25</v>
      </c>
      <c r="G17" s="37" t="n">
        <v>627</v>
      </c>
      <c r="H17" s="36" t="n">
        <v>627</v>
      </c>
      <c r="I17" s="37" t="s">
        <v>25</v>
      </c>
      <c r="J17" s="37" t="n">
        <v>627</v>
      </c>
      <c r="K17" s="48" t="n">
        <f aca="false">SUM(L17:M17)</f>
        <v>762</v>
      </c>
      <c r="L17" s="47" t="n">
        <v>260</v>
      </c>
      <c r="M17" s="46" t="n">
        <v>502</v>
      </c>
      <c r="N17" s="16"/>
      <c r="O17" s="16"/>
      <c r="P17" s="16" t="s">
        <v>35</v>
      </c>
      <c r="Q17" s="16"/>
      <c r="R17" s="16"/>
    </row>
    <row r="18" s="7" customFormat="true" ht="18.75" hidden="false" customHeight="true" outlineLevel="0" collapsed="false">
      <c r="A18" s="17"/>
      <c r="B18" s="35" t="s">
        <v>36</v>
      </c>
      <c r="C18" s="17"/>
      <c r="D18" s="17"/>
      <c r="E18" s="36" t="n">
        <v>690</v>
      </c>
      <c r="F18" s="37" t="n">
        <v>167</v>
      </c>
      <c r="G18" s="37" t="n">
        <v>523</v>
      </c>
      <c r="H18" s="36" t="n">
        <v>689</v>
      </c>
      <c r="I18" s="37" t="n">
        <v>166</v>
      </c>
      <c r="J18" s="37" t="n">
        <v>523</v>
      </c>
      <c r="K18" s="48" t="n">
        <f aca="false">SUM(L18:M18)</f>
        <v>655</v>
      </c>
      <c r="L18" s="47" t="n">
        <v>477</v>
      </c>
      <c r="M18" s="46" t="n">
        <v>178</v>
      </c>
      <c r="N18" s="16"/>
      <c r="O18" s="8"/>
      <c r="P18" s="16" t="s">
        <v>37</v>
      </c>
      <c r="Q18" s="8"/>
      <c r="R18" s="8"/>
    </row>
    <row r="19" s="7" customFormat="true" ht="18.75" hidden="false" customHeight="true" outlineLevel="0" collapsed="false">
      <c r="A19" s="17"/>
      <c r="B19" s="35" t="s">
        <v>38</v>
      </c>
      <c r="C19" s="17"/>
      <c r="D19" s="17"/>
      <c r="E19" s="36" t="n">
        <v>2303</v>
      </c>
      <c r="F19" s="37" t="n">
        <v>1084</v>
      </c>
      <c r="G19" s="37" t="n">
        <v>1219</v>
      </c>
      <c r="H19" s="36" t="n">
        <v>2303</v>
      </c>
      <c r="I19" s="37" t="n">
        <v>1084</v>
      </c>
      <c r="J19" s="37" t="n">
        <v>1219</v>
      </c>
      <c r="K19" s="48" t="n">
        <f aca="false">SUM(L19:M19)</f>
        <v>1887</v>
      </c>
      <c r="L19" s="47" t="n">
        <v>1031</v>
      </c>
      <c r="M19" s="46" t="n">
        <v>856</v>
      </c>
      <c r="N19" s="16"/>
      <c r="O19" s="8"/>
      <c r="P19" s="16" t="s">
        <v>39</v>
      </c>
      <c r="Q19" s="8"/>
      <c r="R19" s="8"/>
    </row>
    <row r="20" s="7" customFormat="true" ht="18.75" hidden="false" customHeight="true" outlineLevel="0" collapsed="false">
      <c r="A20" s="17"/>
      <c r="B20" s="35" t="s">
        <v>40</v>
      </c>
      <c r="C20" s="17"/>
      <c r="D20" s="17"/>
      <c r="E20" s="36" t="n">
        <v>1970</v>
      </c>
      <c r="F20" s="37" t="n">
        <v>890</v>
      </c>
      <c r="G20" s="37" t="n">
        <v>1080</v>
      </c>
      <c r="H20" s="36" t="n">
        <v>1970</v>
      </c>
      <c r="I20" s="37" t="n">
        <v>890</v>
      </c>
      <c r="J20" s="37" t="n">
        <v>1080</v>
      </c>
      <c r="K20" s="48" t="n">
        <f aca="false">SUM(L20:M20)</f>
        <v>1377</v>
      </c>
      <c r="L20" s="47" t="n">
        <v>503</v>
      </c>
      <c r="M20" s="46" t="n">
        <v>874</v>
      </c>
      <c r="N20" s="16"/>
      <c r="O20" s="8"/>
      <c r="P20" s="16" t="s">
        <v>41</v>
      </c>
      <c r="Q20" s="8"/>
      <c r="R20" s="8"/>
    </row>
    <row r="21" s="7" customFormat="true" ht="19.5" hidden="false" customHeight="true" outlineLevel="0" collapsed="false">
      <c r="A21" s="32" t="s">
        <v>42</v>
      </c>
      <c r="E21" s="33" t="n">
        <v>5590</v>
      </c>
      <c r="F21" s="33" t="n">
        <v>2141</v>
      </c>
      <c r="G21" s="43" t="n">
        <v>3449</v>
      </c>
      <c r="H21" s="33" t="n">
        <v>5590</v>
      </c>
      <c r="I21" s="33" t="n">
        <v>2141</v>
      </c>
      <c r="J21" s="43" t="n">
        <v>3449</v>
      </c>
      <c r="K21" s="49" t="n">
        <f aca="false">SUM(L21:M21)</f>
        <v>4681</v>
      </c>
      <c r="L21" s="49" t="n">
        <v>2271</v>
      </c>
      <c r="M21" s="49" t="n">
        <v>2410</v>
      </c>
      <c r="N21" s="8"/>
      <c r="O21" s="8" t="s">
        <v>43</v>
      </c>
      <c r="P21" s="8"/>
      <c r="Q21" s="8"/>
      <c r="R21" s="8"/>
    </row>
    <row r="22" s="17" customFormat="true" ht="18" hidden="false" customHeight="true" outlineLevel="0" collapsed="false">
      <c r="B22" s="17" t="s">
        <v>44</v>
      </c>
      <c r="E22" s="36" t="n">
        <v>859</v>
      </c>
      <c r="F22" s="36" t="n">
        <v>770</v>
      </c>
      <c r="G22" s="37" t="n">
        <v>89</v>
      </c>
      <c r="H22" s="36" t="n">
        <v>859</v>
      </c>
      <c r="I22" s="36" t="n">
        <v>770</v>
      </c>
      <c r="J22" s="37" t="n">
        <v>89</v>
      </c>
      <c r="K22" s="50" t="n">
        <f aca="false">SUM(L22:M22)</f>
        <v>668</v>
      </c>
      <c r="L22" s="50" t="n">
        <v>315</v>
      </c>
      <c r="M22" s="50" t="n">
        <v>353</v>
      </c>
      <c r="N22" s="16"/>
      <c r="O22" s="16"/>
      <c r="P22" s="16" t="s">
        <v>44</v>
      </c>
      <c r="Q22" s="16"/>
      <c r="R22" s="16"/>
    </row>
    <row r="23" s="17" customFormat="true" ht="18" hidden="false" customHeight="true" outlineLevel="0" collapsed="false">
      <c r="B23" s="17" t="s">
        <v>45</v>
      </c>
      <c r="E23" s="36" t="n">
        <v>1744</v>
      </c>
      <c r="F23" s="36" t="n">
        <v>637</v>
      </c>
      <c r="G23" s="37" t="n">
        <v>1107</v>
      </c>
      <c r="H23" s="36" t="n">
        <v>1744</v>
      </c>
      <c r="I23" s="36" t="n">
        <v>637</v>
      </c>
      <c r="J23" s="37" t="n">
        <v>1107</v>
      </c>
      <c r="K23" s="50" t="n">
        <f aca="false">SUM(L23:M23)</f>
        <v>511</v>
      </c>
      <c r="L23" s="50" t="n">
        <v>304</v>
      </c>
      <c r="M23" s="50" t="n">
        <v>207</v>
      </c>
      <c r="N23" s="16"/>
      <c r="O23" s="16"/>
      <c r="P23" s="16" t="s">
        <v>45</v>
      </c>
      <c r="Q23" s="16"/>
      <c r="R23" s="16"/>
    </row>
    <row r="24" s="17" customFormat="true" ht="18" hidden="false" customHeight="true" outlineLevel="0" collapsed="false">
      <c r="B24" s="17" t="s">
        <v>46</v>
      </c>
      <c r="E24" s="36" t="n">
        <v>952</v>
      </c>
      <c r="F24" s="36" t="n">
        <v>342</v>
      </c>
      <c r="G24" s="37" t="n">
        <v>610</v>
      </c>
      <c r="H24" s="36" t="n">
        <v>952</v>
      </c>
      <c r="I24" s="36" t="n">
        <v>342</v>
      </c>
      <c r="J24" s="37" t="n">
        <v>609</v>
      </c>
      <c r="K24" s="50" t="n">
        <f aca="false">SUM(L24:M24)</f>
        <v>1827</v>
      </c>
      <c r="L24" s="50" t="n">
        <v>884</v>
      </c>
      <c r="M24" s="50" t="n">
        <v>943</v>
      </c>
      <c r="N24" s="16"/>
      <c r="O24" s="16"/>
      <c r="P24" s="16" t="s">
        <v>46</v>
      </c>
      <c r="Q24" s="16"/>
      <c r="R24" s="16"/>
    </row>
    <row r="25" s="17" customFormat="true" ht="18" hidden="false" customHeight="true" outlineLevel="0" collapsed="false">
      <c r="B25" s="17" t="s">
        <v>47</v>
      </c>
      <c r="E25" s="36" t="n">
        <v>1428</v>
      </c>
      <c r="F25" s="36" t="n">
        <v>278</v>
      </c>
      <c r="G25" s="37" t="n">
        <v>1150</v>
      </c>
      <c r="H25" s="36" t="n">
        <v>1428</v>
      </c>
      <c r="I25" s="36" t="n">
        <v>278</v>
      </c>
      <c r="J25" s="37" t="n">
        <v>1151</v>
      </c>
      <c r="K25" s="50" t="n">
        <f aca="false">SUM(L25:M25)</f>
        <v>1214</v>
      </c>
      <c r="L25" s="50" t="n">
        <v>558</v>
      </c>
      <c r="M25" s="50" t="n">
        <v>656</v>
      </c>
      <c r="N25" s="16"/>
      <c r="O25" s="16"/>
      <c r="P25" s="16" t="s">
        <v>47</v>
      </c>
      <c r="Q25" s="16"/>
      <c r="R25" s="16"/>
    </row>
    <row r="26" s="17" customFormat="true" ht="18" hidden="false" customHeight="true" outlineLevel="0" collapsed="false">
      <c r="B26" s="17" t="s">
        <v>48</v>
      </c>
      <c r="E26" s="36" t="n">
        <v>125</v>
      </c>
      <c r="F26" s="36" t="s">
        <v>25</v>
      </c>
      <c r="G26" s="37" t="n">
        <v>125</v>
      </c>
      <c r="H26" s="36" t="n">
        <v>125</v>
      </c>
      <c r="I26" s="36" t="s">
        <v>25</v>
      </c>
      <c r="J26" s="37" t="n">
        <v>125</v>
      </c>
      <c r="K26" s="50" t="n">
        <f aca="false">SUM(L26:M26)</f>
        <v>139</v>
      </c>
      <c r="L26" s="50" t="s">
        <v>26</v>
      </c>
      <c r="M26" s="50" t="n">
        <v>139</v>
      </c>
      <c r="N26" s="16"/>
      <c r="O26" s="16"/>
      <c r="P26" s="16" t="s">
        <v>48</v>
      </c>
      <c r="Q26" s="16"/>
      <c r="R26" s="16"/>
    </row>
    <row r="27" s="17" customFormat="true" ht="19.5" hidden="false" customHeight="true" outlineLevel="0" collapsed="false">
      <c r="B27" s="17" t="s">
        <v>49</v>
      </c>
      <c r="E27" s="36" t="n">
        <v>482</v>
      </c>
      <c r="F27" s="36" t="n">
        <v>114</v>
      </c>
      <c r="G27" s="45" t="n">
        <v>368</v>
      </c>
      <c r="H27" s="36" t="n">
        <v>482</v>
      </c>
      <c r="I27" s="36" t="n">
        <v>114</v>
      </c>
      <c r="J27" s="45" t="n">
        <v>368</v>
      </c>
      <c r="K27" s="50" t="n">
        <f aca="false">SUM(L27:M27)</f>
        <v>322</v>
      </c>
      <c r="L27" s="50" t="n">
        <v>211</v>
      </c>
      <c r="M27" s="50" t="n">
        <v>111</v>
      </c>
      <c r="N27" s="16"/>
      <c r="O27" s="16"/>
      <c r="P27" s="16" t="s">
        <v>50</v>
      </c>
      <c r="Q27" s="16"/>
      <c r="R27" s="16"/>
    </row>
    <row r="28" s="17" customFormat="true" ht="3" hidden="false" customHeight="true" outlineLevel="0" collapsed="false">
      <c r="A28" s="51"/>
      <c r="B28" s="51"/>
      <c r="C28" s="51"/>
      <c r="D28" s="51"/>
      <c r="E28" s="52"/>
      <c r="F28" s="53"/>
      <c r="G28" s="51"/>
      <c r="H28" s="52"/>
      <c r="I28" s="53"/>
      <c r="J28" s="51"/>
      <c r="K28" s="52"/>
      <c r="L28" s="53"/>
      <c r="M28" s="52"/>
      <c r="N28" s="51"/>
      <c r="O28" s="51"/>
      <c r="P28" s="51"/>
      <c r="Q28" s="51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54" t="s">
        <v>51</v>
      </c>
      <c r="C30" s="55"/>
      <c r="D30" s="9"/>
    </row>
    <row r="31" s="17" customFormat="true" ht="17.25" hidden="false" customHeight="true" outlineLevel="0" collapsed="false">
      <c r="B31" s="56" t="s">
        <v>52</v>
      </c>
      <c r="C31" s="55"/>
      <c r="D31" s="57"/>
      <c r="E31" s="57"/>
      <c r="F31" s="57"/>
      <c r="H31" s="57"/>
      <c r="I31" s="57"/>
    </row>
    <row r="32" s="54" customFormat="true" ht="17.25" hidden="false" customHeight="true" outlineLevel="0" collapsed="false"/>
    <row r="33" s="54" customFormat="true" ht="15.75" hidden="false" customHeight="true" outlineLevel="0" collapsed="false"/>
    <row r="34" s="54" customFormat="true" ht="17.25" hidden="false" customHeight="tru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3:03:52Z</dcterms:created>
  <dc:creator>nso</dc:creator>
  <dc:description/>
  <dc:language>en-US</dc:language>
  <cp:lastModifiedBy>nso</cp:lastModifiedBy>
  <dcterms:modified xsi:type="dcterms:W3CDTF">2018-10-04T03:04:01Z</dcterms:modified>
  <cp:revision>0</cp:revision>
  <dc:subject/>
  <dc:title/>
</cp:coreProperties>
</file>