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58582.75</v>
      </c>
      <c r="C5" s="12" t="n">
        <v>253659.64</v>
      </c>
      <c r="D5" s="12" t="n">
        <v>204923.11</v>
      </c>
      <c r="E5" s="13"/>
    </row>
    <row r="6" s="15" customFormat="true" ht="24.95" hidden="false" customHeight="true" outlineLevel="0" collapsed="false">
      <c r="A6" s="15" t="s">
        <v>7</v>
      </c>
      <c r="B6" s="16" t="n">
        <v>8549.19</v>
      </c>
      <c r="C6" s="17" t="n">
        <v>6844.42</v>
      </c>
      <c r="D6" s="17" t="n">
        <v>1704.77</v>
      </c>
      <c r="E6" s="13"/>
    </row>
    <row r="7" s="15" customFormat="true" ht="24.95" hidden="false" customHeight="true" outlineLevel="0" collapsed="false">
      <c r="A7" s="15" t="s">
        <v>8</v>
      </c>
      <c r="B7" s="16" t="n">
        <v>33955.53</v>
      </c>
      <c r="C7" s="17" t="n">
        <v>14525</v>
      </c>
      <c r="D7" s="17" t="n">
        <v>19431.17</v>
      </c>
      <c r="E7" s="13"/>
    </row>
    <row r="8" s="15" customFormat="true" ht="24.95" hidden="false" customHeight="true" outlineLevel="0" collapsed="false">
      <c r="A8" s="15" t="s">
        <v>9</v>
      </c>
      <c r="B8" s="17" t="n">
        <v>127758.68</v>
      </c>
      <c r="C8" s="17" t="n">
        <v>70909.64</v>
      </c>
      <c r="D8" s="17" t="n">
        <v>56849.04</v>
      </c>
      <c r="E8" s="13"/>
    </row>
    <row r="9" s="15" customFormat="true" ht="24.95" hidden="false" customHeight="true" outlineLevel="0" collapsed="false">
      <c r="A9" s="15" t="s">
        <v>10</v>
      </c>
      <c r="B9" s="17" t="n">
        <v>178577.11</v>
      </c>
      <c r="C9" s="17" t="n">
        <v>109496.04</v>
      </c>
      <c r="D9" s="17" t="n">
        <v>69081.07</v>
      </c>
      <c r="E9" s="13"/>
    </row>
    <row r="10" s="3" customFormat="true" ht="24.95" hidden="false" customHeight="true" outlineLevel="0" collapsed="false">
      <c r="A10" s="15" t="s">
        <v>11</v>
      </c>
      <c r="B10" s="17" t="n">
        <v>109742.24</v>
      </c>
      <c r="C10" s="17" t="n">
        <v>51885.19</v>
      </c>
      <c r="D10" s="17" t="n">
        <v>57857.05</v>
      </c>
      <c r="E10" s="13"/>
    </row>
    <row r="11" s="3" customFormat="true" ht="24.95" hidden="false" customHeight="true" outlineLevel="0" collapsed="false">
      <c r="A11" s="18" t="s">
        <v>12</v>
      </c>
      <c r="B11" s="17" t="n">
        <v>0</v>
      </c>
      <c r="C11" s="17" t="n">
        <v>0</v>
      </c>
      <c r="D11" s="17" t="n">
        <v>0</v>
      </c>
      <c r="E11" s="13"/>
    </row>
    <row r="12" s="3" customFormat="true" ht="24.95" hidden="false" customHeight="true" outlineLevel="0" collapsed="false">
      <c r="C12" s="19" t="s">
        <v>13</v>
      </c>
      <c r="D12" s="20"/>
    </row>
    <row r="13" s="14" customFormat="true" ht="24.95" hidden="false" customHeight="true" outlineLevel="0" collapsed="false">
      <c r="A13" s="11" t="s">
        <v>6</v>
      </c>
      <c r="B13" s="21" t="n">
        <f aca="false">B5/B$5*100</f>
        <v>100</v>
      </c>
      <c r="C13" s="21" t="n">
        <f aca="false">C5/C$5*100</f>
        <v>100</v>
      </c>
      <c r="D13" s="21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2" t="n">
        <f aca="false">B6/B$5*100</f>
        <v>1.86426331997878</v>
      </c>
      <c r="C14" s="22" t="n">
        <f aca="false">C6/C$5*100</f>
        <v>2.69826922406734</v>
      </c>
      <c r="D14" s="22" t="n">
        <f aca="false">D6/D$5*100</f>
        <v>0.831907148002976</v>
      </c>
    </row>
    <row r="15" s="15" customFormat="true" ht="24.95" hidden="false" customHeight="true" outlineLevel="0" collapsed="false">
      <c r="A15" s="15" t="s">
        <v>8</v>
      </c>
      <c r="B15" s="22" t="n">
        <f aca="false">B7/B$5*100</f>
        <v>7.40444990571494</v>
      </c>
      <c r="C15" s="22" t="n">
        <f aca="false">C7/C$5*100</f>
        <v>5.72617701420691</v>
      </c>
      <c r="D15" s="22" t="n">
        <f aca="false">D7/D$5*100</f>
        <v>9.48217602202114</v>
      </c>
    </row>
    <row r="16" s="15" customFormat="true" ht="24.95" hidden="false" customHeight="true" outlineLevel="0" collapsed="false">
      <c r="A16" s="15" t="s">
        <v>9</v>
      </c>
      <c r="B16" s="22" t="n">
        <f aca="false">B8/B$5*100</f>
        <v>27.859460479052</v>
      </c>
      <c r="C16" s="22" t="n">
        <f aca="false">C8/C$5*100</f>
        <v>27.9546403203915</v>
      </c>
      <c r="D16" s="22" t="n">
        <f aca="false">D8/D$5*100</f>
        <v>27.7416441708307</v>
      </c>
    </row>
    <row r="17" s="15" customFormat="true" ht="24.95" hidden="false" customHeight="true" outlineLevel="0" collapsed="false">
      <c r="A17" s="15" t="s">
        <v>10</v>
      </c>
      <c r="B17" s="22" t="n">
        <f aca="false">B9/B$5*100</f>
        <v>38.9410875136494</v>
      </c>
      <c r="C17" s="22" t="n">
        <f aca="false">C9/C$5*100</f>
        <v>43.1665203025598</v>
      </c>
      <c r="D17" s="22" t="n">
        <f aca="false">D9/D$5*100</f>
        <v>33.7107269160614</v>
      </c>
    </row>
    <row r="18" s="3" customFormat="true" ht="24.95" hidden="false" customHeight="true" outlineLevel="0" collapsed="false">
      <c r="A18" s="15" t="s">
        <v>11</v>
      </c>
      <c r="B18" s="22" t="n">
        <f aca="false">B10/B$5*100</f>
        <v>23.9307387816049</v>
      </c>
      <c r="C18" s="22" t="n">
        <v>20.4</v>
      </c>
      <c r="D18" s="22" t="n">
        <v>28.3</v>
      </c>
    </row>
    <row r="19" s="3" customFormat="true" ht="24.95" hidden="false" customHeight="true" outlineLevel="0" collapsed="false">
      <c r="A19" s="18" t="s">
        <v>12</v>
      </c>
      <c r="B19" s="22" t="n">
        <f aca="false">B11/B$5*100</f>
        <v>0</v>
      </c>
      <c r="C19" s="22" t="n">
        <f aca="false">C11/C$5*100</f>
        <v>0</v>
      </c>
      <c r="D19" s="22" t="n">
        <f aca="false">D11/D$5*100</f>
        <v>0</v>
      </c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18.75" hidden="false" customHeight="true" outlineLevel="0" collapsed="false">
      <c r="A22" s="26" t="s">
        <v>14</v>
      </c>
      <c r="B22" s="25"/>
      <c r="C22" s="25"/>
      <c r="D22" s="25"/>
    </row>
    <row r="23" customFormat="false" ht="21" hidden="false" customHeight="true" outlineLevel="0" collapsed="false">
      <c r="A23" s="7" t="s">
        <v>15</v>
      </c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7-11-16T03:43:18Z</cp:lastPrinted>
  <dcterms:modified xsi:type="dcterms:W3CDTF">2018-01-11T08:04:58Z</dcterms:modified>
  <cp:revision>0</cp:revision>
  <dc:subject/>
  <dc:title/>
</cp:coreProperties>
</file>