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externalReferences>
    <externalReference r:id="rId3"/>
  </externalReferences>
  <definedNames>
    <definedName function="false" hidden="false" localSheetId="0" name="_xlnm.Print_Area" vbProcedure="false">'5'!$A$1:$O$193</definedName>
    <definedName function="false" hidden="false" localSheetId="0" name="_xlnm.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27">
  <si>
    <r>
      <rPr>
        <sz val="13"/>
        <rFont val="Noto Sans Devanagari"/>
        <family val="2"/>
      </rPr>
      <t xml:space="preserve">ตาราง </t>
    </r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จำนวนสถานประกอบการ จำแนกตาม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จำนวนคนทำงา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อำเภอและตำบล</t>
    </r>
  </si>
  <si>
    <t xml:space="preserve">TABLE 5 NUMBER OF ESTABLISHMENTS BY SIZE OF ESTABLISHMENT (NUMBER OF PERSONS ENGAGED), AMPHOE AND TAMBON</t>
  </si>
  <si>
    <r>
      <rPr>
        <sz val="13"/>
        <rFont val="Noto Sans Devanagari"/>
        <family val="2"/>
      </rPr>
      <t xml:space="preserve">อำเภ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ตำบล</t>
    </r>
  </si>
  <si>
    <t xml:space="preserve">จำนวน</t>
  </si>
  <si>
    <r>
      <rPr>
        <sz val="13"/>
        <rFont val="Noto Sans Devanagari"/>
        <family val="2"/>
      </rPr>
      <t xml:space="preserve">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จำนวนคนทำงาน</t>
    </r>
    <r>
      <rPr>
        <sz val="13"/>
        <rFont val="TH SarabunPSK"/>
        <family val="2"/>
      </rPr>
      <t xml:space="preserve">)   Size of establishment (Number of persons engaged)</t>
    </r>
  </si>
  <si>
    <t xml:space="preserve">Amphoe/Tambon</t>
  </si>
  <si>
    <t xml:space="preserve">สถานประกอบการ</t>
  </si>
  <si>
    <t xml:space="preserve">Number of</t>
  </si>
  <si>
    <t xml:space="preserve">1 - 5</t>
  </si>
  <si>
    <t xml:space="preserve">6 - 10</t>
  </si>
  <si>
    <t xml:space="preserve">11- 15</t>
  </si>
  <si>
    <t xml:space="preserve">16 - 20</t>
  </si>
  <si>
    <t xml:space="preserve">21 - 25</t>
  </si>
  <si>
    <t xml:space="preserve">26 - 30</t>
  </si>
  <si>
    <t xml:space="preserve">31 - 50</t>
  </si>
  <si>
    <t xml:space="preserve">51 - 100</t>
  </si>
  <si>
    <t xml:space="preserve">101 - 200</t>
  </si>
  <si>
    <t xml:space="preserve">201 - 500</t>
  </si>
  <si>
    <t xml:space="preserve">501 - 1,000</t>
  </si>
  <si>
    <t xml:space="preserve">&gt; 1,000</t>
  </si>
  <si>
    <t xml:space="preserve">establishments</t>
  </si>
  <si>
    <t xml:space="preserve">รวม </t>
  </si>
  <si>
    <t xml:space="preserve">                -</t>
  </si>
  <si>
    <t xml:space="preserve">Total</t>
  </si>
  <si>
    <t xml:space="preserve">            AmphoeMueang Ang Thong                       </t>
  </si>
  <si>
    <r>
      <rPr>
        <sz val="13"/>
        <rFont val="Noto Sans Devanagari"/>
        <family val="2"/>
      </rPr>
      <t xml:space="preserve">ที่มา   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มะโน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60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จังหวัดอ่างทองสำนักงานสถิติแห่งชาติ กระทรวงดิจิทัลเพื่อเศรษฐกิจและสังคม</t>
    </r>
  </si>
  <si>
    <t xml:space="preserve">Source : The 2017  Industrial Census (Basic Information Angthong Province, National Statistical Office, Ministry of Digital Economy and Socie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160;/OUTPUT/table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8">
          <cell r="A18" t="str">
            <v>     อำเภอเมืองอ่างทอง                            </v>
          </cell>
        </row>
        <row r="19">
          <cell r="A19" t="str">
            <v>        ตำบลตลาดหลวง                              </v>
          </cell>
        </row>
        <row r="19">
          <cell r="S19" t="str">
            <v>        TambonTalat Luang                         </v>
          </cell>
        </row>
        <row r="20">
          <cell r="A20" t="str">
            <v>        ตำบลบางแก้ว                               </v>
          </cell>
        </row>
        <row r="20">
          <cell r="S20" t="str">
            <v>        TambonBang Kaeo                           </v>
          </cell>
        </row>
        <row r="21">
          <cell r="A21" t="str">
            <v>        ตำบลศาลาแดง                               </v>
          </cell>
        </row>
        <row r="21">
          <cell r="S21" t="str">
            <v>        TambonSala Daeng                          </v>
          </cell>
        </row>
        <row r="22">
          <cell r="A22" t="str">
            <v>        ตำบลป่างิ้ว                               </v>
          </cell>
        </row>
        <row r="22">
          <cell r="S22" t="str">
            <v>        TambonPa Ngio                             </v>
          </cell>
        </row>
        <row r="23">
          <cell r="A23" t="str">
            <v>        ตำบลบ้านแห                                </v>
          </cell>
        </row>
        <row r="23">
          <cell r="S23" t="str">
            <v>        TambonBan Hae                             </v>
          </cell>
        </row>
        <row r="24">
          <cell r="A24" t="str">
            <v>        ตำบลตลาดกรวด                              </v>
          </cell>
        </row>
        <row r="24">
          <cell r="S24" t="str">
            <v>        TambonTalat Kruat                         </v>
          </cell>
        </row>
        <row r="25">
          <cell r="A25" t="str">
            <v>        ตำบลมหาดไทย                               </v>
          </cell>
        </row>
        <row r="25">
          <cell r="S25" t="str">
            <v>        TambonMahatthai                           </v>
          </cell>
        </row>
        <row r="26">
          <cell r="A26" t="str">
            <v>        ตำบลบ้านอิฐ                               </v>
          </cell>
        </row>
        <row r="26">
          <cell r="S26" t="str">
            <v>        TambonBan It                              </v>
          </cell>
        </row>
        <row r="27">
          <cell r="A27" t="str">
            <v>        ตำบลหัวไผ่                                </v>
          </cell>
        </row>
        <row r="27">
          <cell r="S27" t="str">
            <v>        TambonHua Phai                            </v>
          </cell>
        </row>
        <row r="28">
          <cell r="A28" t="str">
            <v>        ตำบลจำปาหล่อ                              </v>
          </cell>
        </row>
        <row r="28">
          <cell r="S28" t="str">
            <v>        TambonChumpa Lo                           </v>
          </cell>
        </row>
        <row r="29">
          <cell r="A29" t="str">
            <v>        ตำบลโพสะ                                  </v>
          </cell>
        </row>
        <row r="29">
          <cell r="S29" t="str">
            <v>        TambonPhosa                               </v>
          </cell>
        </row>
        <row r="30">
          <cell r="A30" t="str">
            <v>        ตำบลบ้านรี                                </v>
          </cell>
        </row>
        <row r="30">
          <cell r="S30" t="str">
            <v>        TambonBan Ri                              </v>
          </cell>
        </row>
        <row r="31">
          <cell r="A31" t="str">
            <v>        ตำบลคลองวัว                               </v>
          </cell>
        </row>
        <row r="31">
          <cell r="S31" t="str">
            <v>        TambonKhlong Wua                          </v>
          </cell>
        </row>
        <row r="32">
          <cell r="A32" t="str">
            <v>        ตำบลย่านซื่อ                              </v>
          </cell>
        </row>
        <row r="32">
          <cell r="S32" t="str">
            <v>        TambonYan Sue                             </v>
          </cell>
        </row>
        <row r="33">
          <cell r="A33" t="str">
            <v>     อำเภอไชโย                                    </v>
          </cell>
        </row>
        <row r="33">
          <cell r="S33" t="str">
            <v>     AmphoeChaiyo                                 </v>
          </cell>
        </row>
        <row r="34">
          <cell r="A34" t="str">
            <v>        ตำบลจรเข้ร้อง                             </v>
          </cell>
        </row>
        <row r="34">
          <cell r="S34" t="str">
            <v>        TambonChorakhe Rong                       </v>
          </cell>
        </row>
        <row r="35">
          <cell r="A35" t="str">
            <v>        ตำบลไชยภูมิ                               </v>
          </cell>
        </row>
        <row r="35">
          <cell r="S35" t="str">
            <v>        TambonChaiyaphum                          </v>
          </cell>
        </row>
        <row r="36">
          <cell r="A36" t="str">
            <v>        ตำบลชัยฤทธิ์                              </v>
          </cell>
        </row>
        <row r="36">
          <cell r="S36" t="str">
            <v>        TambonChaiyarit                           </v>
          </cell>
        </row>
        <row r="37">
          <cell r="A37" t="str">
            <v>        ตำบลเทวราช                                </v>
          </cell>
        </row>
        <row r="37">
          <cell r="S37" t="str">
            <v>        TambonThewarat                            </v>
          </cell>
        </row>
        <row r="38">
          <cell r="A38" t="str">
            <v>        ตำบลราชสถิตย์                             </v>
          </cell>
        </row>
        <row r="38">
          <cell r="S38" t="str">
            <v>        TambonRatchasathit                        </v>
          </cell>
        </row>
        <row r="39">
          <cell r="A39" t="str">
            <v>        ตำบลไชโย                                  </v>
          </cell>
        </row>
        <row r="39">
          <cell r="S39" t="str">
            <v>        TambonChaiyo                              </v>
          </cell>
        </row>
        <row r="40">
          <cell r="A40" t="str">
            <v>        ตำบลหลักฟ้า                               </v>
          </cell>
        </row>
        <row r="40">
          <cell r="S40" t="str">
            <v>        TambonLak Fa                              </v>
          </cell>
        </row>
        <row r="41">
          <cell r="A41" t="str">
            <v>        ตำบลชะไว                                  </v>
          </cell>
        </row>
        <row r="41">
          <cell r="S41" t="str">
            <v>        TambonChawai                              </v>
          </cell>
        </row>
        <row r="42">
          <cell r="A42" t="str">
            <v>        ตำบลตรีณรงค์                              </v>
          </cell>
        </row>
        <row r="42">
          <cell r="S42" t="str">
            <v>        TambonTri Narong                          </v>
          </cell>
        </row>
        <row r="43">
          <cell r="A43" t="str">
            <v>     อำเภอป่าโมก                                  </v>
          </cell>
        </row>
        <row r="43">
          <cell r="S43" t="str">
            <v>     AmphoePa Mok                                 </v>
          </cell>
        </row>
        <row r="44">
          <cell r="A44" t="str">
            <v>        ตำบลบางปลากด                              </v>
          </cell>
        </row>
        <row r="44">
          <cell r="S44" t="str">
            <v>        TambonBang Pla Kot                        </v>
          </cell>
        </row>
        <row r="45">
          <cell r="A45" t="str">
            <v>        ตำบลป่าโมก                                </v>
          </cell>
        </row>
        <row r="45">
          <cell r="S45" t="str">
            <v>        TambonPa Mok                              </v>
          </cell>
        </row>
        <row r="46">
          <cell r="A46" t="str">
            <v>        ตำบลสายทอง                                </v>
          </cell>
        </row>
        <row r="46">
          <cell r="S46" t="str">
            <v>        TambonSai Thong                           </v>
          </cell>
        </row>
        <row r="47">
          <cell r="A47" t="str">
            <v>        ตำบลโรงช้าง                               </v>
          </cell>
        </row>
        <row r="47">
          <cell r="S47" t="str">
            <v>        TambonRong Chang                          </v>
          </cell>
        </row>
        <row r="48">
          <cell r="A48" t="str">
            <v>        ตำบลบางเสด็จ                              </v>
          </cell>
        </row>
        <row r="48">
          <cell r="S48" t="str">
            <v>        TambonBang Sadet                          </v>
          </cell>
        </row>
        <row r="49">
          <cell r="A49" t="str">
            <v>        ตำบลนรสิงห์                               </v>
          </cell>
        </row>
        <row r="49">
          <cell r="S49" t="str">
            <v>        TambonNorasing                            </v>
          </cell>
        </row>
        <row r="50">
          <cell r="A50" t="str">
            <v>        ตำบลเอกราช                                </v>
          </cell>
        </row>
        <row r="50">
          <cell r="S50" t="str">
            <v>        TambonEkkarat                             </v>
          </cell>
        </row>
        <row r="51">
          <cell r="A51" t="str">
            <v>        ตำบลโผงเผง                                </v>
          </cell>
        </row>
        <row r="51">
          <cell r="S51" t="str">
            <v>        TambonPhongpheng                          </v>
          </cell>
        </row>
        <row r="52">
          <cell r="A52" t="str">
            <v>     อำเภอโพธิ์ทอง                                </v>
          </cell>
        </row>
        <row r="52">
          <cell r="S52" t="str">
            <v>     AmphoePho Thong                              </v>
          </cell>
        </row>
        <row r="53">
          <cell r="A53" t="str">
            <v>        ตำบลอ่างแก้ว                              </v>
          </cell>
        </row>
        <row r="53">
          <cell r="S53" t="str">
            <v>        TambonAng Kaeo                            </v>
          </cell>
        </row>
        <row r="54">
          <cell r="A54" t="str">
            <v>        ตำบลอินทประมูล                            </v>
          </cell>
        </row>
        <row r="54">
          <cell r="S54" t="str">
            <v>        TambonInthapramun                         </v>
          </cell>
        </row>
        <row r="55">
          <cell r="A55" t="str">
            <v>        ตำบลบางพลับ                               </v>
          </cell>
        </row>
        <row r="55">
          <cell r="S55" t="str">
            <v>        TambonBang Phlap                          </v>
          </cell>
        </row>
        <row r="56">
          <cell r="A56" t="str">
            <v>        ตำบลหนองแม่ไก่                            </v>
          </cell>
        </row>
        <row r="56">
          <cell r="S56" t="str">
            <v>        TambonNong Mae Kai                        </v>
          </cell>
        </row>
        <row r="57">
          <cell r="A57" t="str">
            <v>        ตำบลรำมะสัก                               </v>
          </cell>
        </row>
        <row r="57">
          <cell r="S57" t="str">
            <v>        TambonRam Masak                           </v>
          </cell>
        </row>
        <row r="58">
          <cell r="A58" t="str">
            <v>        ตำบลบางระกำ                               </v>
          </cell>
        </row>
        <row r="58">
          <cell r="S58" t="str">
            <v>        TambonBang Rakam                          </v>
          </cell>
        </row>
        <row r="59">
          <cell r="A59" t="str">
            <v>        ตำบลโพธิ์รังนก                            </v>
          </cell>
        </row>
        <row r="59">
          <cell r="S59" t="str">
            <v>        TambonPho Rang Nok                        </v>
          </cell>
        </row>
        <row r="60">
          <cell r="A60" t="str">
            <v>        ตำบลองครักษ์                              </v>
          </cell>
        </row>
        <row r="60">
          <cell r="S60" t="str">
            <v>        TambonOngkharak                           </v>
          </cell>
        </row>
        <row r="61">
          <cell r="A61" t="str">
            <v>        ตำบลโคกพุทรา                              </v>
          </cell>
        </row>
        <row r="61">
          <cell r="S61" t="str">
            <v>        TambonKhok Phutsa                         </v>
          </cell>
        </row>
        <row r="62">
          <cell r="A62" t="str">
            <v>        ตำบลยางซ้าย                               </v>
          </cell>
        </row>
        <row r="62">
          <cell r="S62" t="str">
            <v>        TambonYang Sai                            </v>
          </cell>
        </row>
        <row r="63">
          <cell r="A63" t="str">
            <v>        ตำบลบ่อแร่                                </v>
          </cell>
        </row>
        <row r="63">
          <cell r="S63" t="str">
            <v>        TambonBo Rae                              </v>
          </cell>
        </row>
        <row r="64">
          <cell r="A64" t="str">
            <v>        ตำบลทางพระ                                </v>
          </cell>
        </row>
        <row r="64">
          <cell r="S64" t="str">
            <v>        TambonThang Phra                          </v>
          </cell>
        </row>
        <row r="65">
          <cell r="A65" t="str">
            <v>        ตำบลสามง่าม                               </v>
          </cell>
        </row>
        <row r="65">
          <cell r="S65" t="str">
            <v>        TambonSam Ngam                            </v>
          </cell>
        </row>
        <row r="66">
          <cell r="A66" t="str">
            <v>        ตำบลบางเจ้าฉ่า                            </v>
          </cell>
        </row>
        <row r="66">
          <cell r="S66" t="str">
            <v>        TambonBang Chao Cha                       </v>
          </cell>
        </row>
        <row r="67">
          <cell r="A67" t="str">
            <v>        ตำบลคำหยาด                                </v>
          </cell>
        </row>
        <row r="67">
          <cell r="S67" t="str">
            <v>        TambonKham Yat                            </v>
          </cell>
        </row>
        <row r="68">
          <cell r="A68" t="str">
            <v>     อำเภอแสวงหา                                  </v>
          </cell>
        </row>
        <row r="68">
          <cell r="S68" t="str">
            <v>     AmphoeSawaeng Ha                             </v>
          </cell>
        </row>
        <row r="69">
          <cell r="A69" t="str">
            <v>        ตำบลแสวงหา                                </v>
          </cell>
        </row>
        <row r="69">
          <cell r="S69" t="str">
            <v>        TambonSawaeng Ha                          </v>
          </cell>
        </row>
        <row r="70">
          <cell r="A70" t="str">
            <v>        ตำบลศรีพราน                               </v>
          </cell>
        </row>
        <row r="70">
          <cell r="S70" t="str">
            <v>        TambonSi Phran                            </v>
          </cell>
        </row>
        <row r="71">
          <cell r="A71" t="str">
            <v>        ตำบลบ้านพราน                              </v>
          </cell>
        </row>
        <row r="71">
          <cell r="S71" t="str">
            <v>        TambonBan Phran                           </v>
          </cell>
        </row>
        <row r="72">
          <cell r="A72" t="str">
            <v>        ตำบลวังน้ำเย็น                            </v>
          </cell>
        </row>
        <row r="72">
          <cell r="S72" t="str">
            <v>        TambonWang Nam Yen                        </v>
          </cell>
        </row>
        <row r="73">
          <cell r="A73" t="str">
            <v>        ตำบลสีบัวทอง                              </v>
          </cell>
        </row>
        <row r="73">
          <cell r="S73" t="str">
            <v>        TambonSi Bua Thong                        </v>
          </cell>
        </row>
        <row r="74">
          <cell r="A74" t="str">
            <v>        ตำบลห้วยไผ่                               </v>
          </cell>
        </row>
        <row r="74">
          <cell r="S74" t="str">
            <v>        TambonHuai Phai                           </v>
          </cell>
        </row>
        <row r="75">
          <cell r="A75" t="str">
            <v>        ตำบลจำลอง                                 </v>
          </cell>
        </row>
        <row r="75">
          <cell r="S75" t="str">
            <v>        TambonChamlong                            </v>
          </cell>
        </row>
        <row r="76">
          <cell r="A76" t="str">
            <v>     อำเภอวิเศษชัยชาญ                             </v>
          </cell>
        </row>
        <row r="76">
          <cell r="S76" t="str">
            <v>     AmphoeWiset Chai Chan                        </v>
          </cell>
        </row>
        <row r="77">
          <cell r="A77" t="str">
            <v>        ตำบลไผ่จำศีล                              </v>
          </cell>
        </row>
        <row r="77">
          <cell r="S77" t="str">
            <v>        TambonPhai Cham Sin                       </v>
          </cell>
        </row>
        <row r="78">
          <cell r="A78" t="str">
            <v>        ตำบลศาลเจ้าโรงทอง                         </v>
          </cell>
        </row>
        <row r="78">
          <cell r="S78" t="str">
            <v>        TambonSan Chao Rong Thong                 </v>
          </cell>
        </row>
        <row r="79">
          <cell r="A79" t="str">
            <v>        ตำบลไผ่ดำพัฒนา                            </v>
          </cell>
        </row>
        <row r="79">
          <cell r="S79" t="str">
            <v>        TambonPhai Dam Phatthana                  </v>
          </cell>
        </row>
        <row r="80">
          <cell r="A80" t="str">
            <v>        ตำบลสาวร้องไห้                            </v>
          </cell>
        </row>
        <row r="80">
          <cell r="S80" t="str">
            <v>        TambonSao Rong Hai                        </v>
          </cell>
        </row>
        <row r="81">
          <cell r="A81" t="str">
            <v>        ตำบลท่าช้าง                               </v>
          </cell>
        </row>
        <row r="81">
          <cell r="S81" t="str">
            <v>        TambonTha Chang                           </v>
          </cell>
        </row>
        <row r="82">
          <cell r="A82" t="str">
            <v>        ตำบลยี่ล้น                                </v>
          </cell>
        </row>
        <row r="82">
          <cell r="S82" t="str">
            <v>        TambonYi Lon                              </v>
          </cell>
        </row>
        <row r="83">
          <cell r="A83" t="str">
            <v>        ตำบลบางจัก                                </v>
          </cell>
        </row>
        <row r="83">
          <cell r="S83" t="str">
            <v>        TambonBang Chak                           </v>
          </cell>
        </row>
        <row r="84">
          <cell r="A84" t="str">
            <v>        ตำบลห้วยคันแหลน                           </v>
          </cell>
        </row>
        <row r="84">
          <cell r="S84" t="str">
            <v>        TambonHuai Khan Laen                      </v>
          </cell>
        </row>
        <row r="85">
          <cell r="A85" t="str">
            <v>        ตำบลคลองขนาก                              </v>
          </cell>
        </row>
        <row r="85">
          <cell r="S85" t="str">
            <v>        TambonKhlong Khanak                       </v>
          </cell>
        </row>
        <row r="86">
          <cell r="A86" t="str">
            <v>        ตำบลไผ่วง                                 </v>
          </cell>
        </row>
        <row r="86">
          <cell r="S86" t="str">
            <v>        TambonPhai Wong                           </v>
          </cell>
        </row>
        <row r="87">
          <cell r="A87" t="str">
            <v>        ตำบลสี่ร้อย                               </v>
          </cell>
        </row>
        <row r="87">
          <cell r="S87" t="str">
            <v>        TambonSi Roi                              </v>
          </cell>
        </row>
        <row r="88">
          <cell r="A88" t="str">
            <v>        ตำบลม่วงเตี้ย                             </v>
          </cell>
        </row>
        <row r="88">
          <cell r="S88" t="str">
            <v>        TambonMuang Tia                           </v>
          </cell>
        </row>
        <row r="89">
          <cell r="A89" t="str">
            <v>        ตำบลหัวตะพาน                              </v>
          </cell>
        </row>
        <row r="89">
          <cell r="S89" t="str">
            <v>        TambonHua Taphan                          </v>
          </cell>
        </row>
        <row r="90">
          <cell r="A90" t="str">
            <v>        ตำบลหลักแก้ว                              </v>
          </cell>
        </row>
        <row r="90">
          <cell r="S90" t="str">
            <v>        TambonLak Kaeo                            </v>
          </cell>
        </row>
        <row r="91">
          <cell r="A91" t="str">
            <v>        ตำบลตลาดใหม่                              </v>
          </cell>
        </row>
        <row r="91">
          <cell r="S91" t="str">
            <v>        TambonTalat Mai                           </v>
          </cell>
        </row>
        <row r="92">
          <cell r="A92" t="str">
            <v>     อำเภอสามโก้                                  </v>
          </cell>
        </row>
        <row r="92">
          <cell r="S92" t="str">
            <v>     AmphoeSam Ko                                 </v>
          </cell>
        </row>
        <row r="93">
          <cell r="A93" t="str">
            <v>        ตำบลสามโก้                                </v>
          </cell>
        </row>
        <row r="93">
          <cell r="S93" t="str">
            <v>        TambonSam Ko                              </v>
          </cell>
        </row>
        <row r="94">
          <cell r="A94" t="str">
            <v>        ตำบลราษฎรพัฒนา                            </v>
          </cell>
        </row>
        <row r="94">
          <cell r="S94" t="str">
            <v>        TambonRatsadon Phatthana                  </v>
          </cell>
        </row>
        <row r="95">
          <cell r="A95" t="str">
            <v>        ตำบลอบทม                                  </v>
          </cell>
        </row>
        <row r="95">
          <cell r="S95" t="str">
            <v>        TambonOp Thom                             </v>
          </cell>
        </row>
        <row r="96">
          <cell r="A96" t="str">
            <v>        ตำบลโพธิ์ม่วงพันธ์                        </v>
          </cell>
        </row>
        <row r="96">
          <cell r="S96" t="str">
            <v>        TambonPho Muang Phan                      </v>
          </cell>
        </row>
        <row r="97">
          <cell r="A97" t="str">
            <v>        ตำบลมงคลธรรมนิมิต                         </v>
          </cell>
        </row>
        <row r="97">
          <cell r="S97" t="str">
            <v>        TambonMongkhon Thammanimit                </v>
          </cell>
        </row>
        <row r="98">
          <cell r="A98" t="str">
            <v>       ในเขตเทศบาล                                </v>
          </cell>
        </row>
        <row r="98">
          <cell r="S98" t="str">
            <v>        Municipal area                            </v>
          </cell>
        </row>
        <row r="99">
          <cell r="A99" t="str">
            <v>     อำเภอเมืองอ่างทอง                            </v>
          </cell>
        </row>
        <row r="99">
          <cell r="S99" t="str">
            <v>     AmphoeMueang Ang Thong                       </v>
          </cell>
        </row>
        <row r="100">
          <cell r="A100" t="str">
            <v>        ตำบลตลาดหลวง                              </v>
          </cell>
        </row>
        <row r="100">
          <cell r="S100" t="str">
            <v>        TambonTalat Luang                         </v>
          </cell>
        </row>
        <row r="101">
          <cell r="A101" t="str">
            <v>        ตำบลบางแก้ว                               </v>
          </cell>
        </row>
        <row r="101">
          <cell r="S101" t="str">
            <v>        TambonBang Kaeo                           </v>
          </cell>
        </row>
        <row r="102">
          <cell r="A102" t="str">
            <v>        ตำบลศาลาแดง                               </v>
          </cell>
        </row>
        <row r="102">
          <cell r="S102" t="str">
            <v>        TambonSala Daeng                          </v>
          </cell>
        </row>
        <row r="103">
          <cell r="A103" t="str">
            <v>        ตำบลบ้านแห                                </v>
          </cell>
        </row>
        <row r="103">
          <cell r="S103" t="str">
            <v>        TambonBan Hae                             </v>
          </cell>
        </row>
        <row r="104">
          <cell r="A104" t="str">
            <v>        ตำบลบ้านอิฐ                               </v>
          </cell>
        </row>
        <row r="104">
          <cell r="S104" t="str">
            <v>        TambonBan It                              </v>
          </cell>
        </row>
        <row r="105">
          <cell r="A105" t="str">
            <v>        ตำบลโพสะ                                  </v>
          </cell>
        </row>
        <row r="105">
          <cell r="S105" t="str">
            <v>        TambonPhosa                               </v>
          </cell>
        </row>
        <row r="106">
          <cell r="A106" t="str">
            <v>        ตำบลย่านซื่อ                              </v>
          </cell>
        </row>
        <row r="106">
          <cell r="S106" t="str">
            <v>        TambonYan Sue                             </v>
          </cell>
        </row>
        <row r="107">
          <cell r="A107" t="str">
            <v>     อำเภอไชโย                                    </v>
          </cell>
        </row>
        <row r="107">
          <cell r="S107" t="str">
            <v>     AmphoeChaiyo                                 </v>
          </cell>
        </row>
        <row r="108">
          <cell r="A108" t="str">
            <v>        ตำบลจรเข้ร้อง                             </v>
          </cell>
        </row>
        <row r="108">
          <cell r="S108" t="str">
            <v>        TambonChorakhe Rong                       </v>
          </cell>
        </row>
        <row r="109">
          <cell r="A109" t="str">
            <v>        ตำบลไชยภูมิ                               </v>
          </cell>
        </row>
        <row r="109">
          <cell r="S109" t="str">
            <v>        TambonChaiyaphum                          </v>
          </cell>
        </row>
        <row r="110">
          <cell r="A110" t="str">
            <v>        ตำบลชัยฤทธิ์                              </v>
          </cell>
        </row>
        <row r="110">
          <cell r="S110" t="str">
            <v>        TambonChaiyarit                           </v>
          </cell>
        </row>
        <row r="111">
          <cell r="A111" t="str">
            <v>        ตำบลไชโย                                  </v>
          </cell>
        </row>
        <row r="111">
          <cell r="S111" t="str">
            <v>        TambonChaiyo                              </v>
          </cell>
        </row>
        <row r="112">
          <cell r="A112" t="str">
            <v>        ตำบลหลักฟ้า                               </v>
          </cell>
        </row>
        <row r="112">
          <cell r="S112" t="str">
            <v>        TambonLak Fa                              </v>
          </cell>
        </row>
        <row r="113">
          <cell r="A113" t="str">
            <v>        ตำบลชะไว                                  </v>
          </cell>
        </row>
        <row r="113">
          <cell r="S113" t="str">
            <v>        TambonChawai                              </v>
          </cell>
        </row>
        <row r="114">
          <cell r="A114" t="str">
            <v>        ตำบลตรีณรงค์                              </v>
          </cell>
        </row>
        <row r="114">
          <cell r="S114" t="str">
            <v>        TambonTri Narong                          </v>
          </cell>
        </row>
        <row r="115">
          <cell r="A115" t="str">
            <v>     อำเภอป่าโมก                                  </v>
          </cell>
        </row>
        <row r="115">
          <cell r="S115" t="str">
            <v>     AmphoePa Mok                                 </v>
          </cell>
        </row>
        <row r="116">
          <cell r="A116" t="str">
            <v>        ตำบลบางปลากด                              </v>
          </cell>
        </row>
        <row r="116">
          <cell r="S116" t="str">
            <v>        TambonBang Pla Kot                        </v>
          </cell>
        </row>
        <row r="117">
          <cell r="A117" t="str">
            <v>        ตำบลป่าโมก                                </v>
          </cell>
        </row>
        <row r="117">
          <cell r="S117" t="str">
            <v>        TambonPa Mok                              </v>
          </cell>
        </row>
        <row r="118">
          <cell r="A118" t="str">
            <v>     อำเภอโพธิ์ทอง                                </v>
          </cell>
        </row>
        <row r="118">
          <cell r="S118" t="str">
            <v>     AmphoePho Thong                              </v>
          </cell>
        </row>
        <row r="119">
          <cell r="A119" t="str">
            <v>        ตำบลอ่างแก้ว                              </v>
          </cell>
        </row>
        <row r="119">
          <cell r="S119" t="str">
            <v>        TambonAng Kaeo                            </v>
          </cell>
        </row>
        <row r="120">
          <cell r="A120" t="str">
            <v>        ตำบลอินทประมูล                            </v>
          </cell>
        </row>
        <row r="120">
          <cell r="S120" t="str">
            <v>        TambonInthapramun                         </v>
          </cell>
        </row>
        <row r="121">
          <cell r="A121" t="str">
            <v>        ตำบลบางพลับ                               </v>
          </cell>
        </row>
        <row r="121">
          <cell r="S121" t="str">
            <v>        TambonBang Phlap                          </v>
          </cell>
        </row>
        <row r="122">
          <cell r="A122" t="str">
            <v>        ตำบลรำมะสัก                               </v>
          </cell>
        </row>
        <row r="122">
          <cell r="S122" t="str">
            <v>        TambonRam Masak                           </v>
          </cell>
        </row>
        <row r="123">
          <cell r="A123" t="str">
            <v>        ตำบลโคกพุทรา                              </v>
          </cell>
        </row>
        <row r="123">
          <cell r="S123" t="str">
            <v>        TambonKhok Phutsa                         </v>
          </cell>
        </row>
        <row r="124">
          <cell r="A124" t="str">
            <v>        ตำบลทางพระ                                </v>
          </cell>
        </row>
        <row r="124">
          <cell r="S124" t="str">
            <v>        TambonThang Phra                          </v>
          </cell>
        </row>
        <row r="125">
          <cell r="A125" t="str">
            <v>     อำเภอแสวงหา                                  </v>
          </cell>
        </row>
        <row r="125">
          <cell r="S125" t="str">
            <v>     AmphoeSawaeng Ha                             </v>
          </cell>
        </row>
        <row r="126">
          <cell r="A126" t="str">
            <v>        ตำบลแสวงหา                                </v>
          </cell>
        </row>
        <row r="126">
          <cell r="S126" t="str">
            <v>        TambonSawaeng Ha                          </v>
          </cell>
        </row>
        <row r="127">
          <cell r="A127" t="str">
            <v>     อำเภอวิเศษชัยชาญ                             </v>
          </cell>
        </row>
        <row r="127">
          <cell r="S127" t="str">
            <v>     AmphoeWiset Chai Chan                        </v>
          </cell>
        </row>
        <row r="128">
          <cell r="A128" t="str">
            <v>        ตำบลไผ่จำศีล                              </v>
          </cell>
        </row>
        <row r="128">
          <cell r="S128" t="str">
            <v>        TambonPhai Cham Sin                       </v>
          </cell>
        </row>
        <row r="129">
          <cell r="A129" t="str">
            <v>        ตำบลศาลเจ้าโรงทอง                         </v>
          </cell>
        </row>
        <row r="129">
          <cell r="S129" t="str">
            <v>        TambonSan Chao Rong Thong                 </v>
          </cell>
        </row>
        <row r="130">
          <cell r="A130" t="str">
            <v>        ตำบลไผ่ดำพัฒนา                            </v>
          </cell>
        </row>
        <row r="130">
          <cell r="S130" t="str">
            <v>        TambonPhai Dam Phatthana                  </v>
          </cell>
        </row>
        <row r="131">
          <cell r="A131" t="str">
            <v>        ตำบลสาวร้องไห้                            </v>
          </cell>
        </row>
        <row r="131">
          <cell r="S131" t="str">
            <v>        TambonSao Rong Hai                        </v>
          </cell>
        </row>
        <row r="132">
          <cell r="A132" t="str">
            <v>        ตำบลท่าช้าง                               </v>
          </cell>
        </row>
        <row r="132">
          <cell r="S132" t="str">
            <v>        TambonTha Chang                           </v>
          </cell>
        </row>
        <row r="133">
          <cell r="A133" t="str">
            <v>        ตำบลบางจัก                                </v>
          </cell>
        </row>
        <row r="133">
          <cell r="S133" t="str">
            <v>        TambonBang Chak                           </v>
          </cell>
        </row>
        <row r="134">
          <cell r="A134" t="str">
            <v>        ตำบลห้วยคันแหลน                           </v>
          </cell>
        </row>
        <row r="134">
          <cell r="S134" t="str">
            <v>        TambonHuai Khan Laen                      </v>
          </cell>
        </row>
        <row r="135">
          <cell r="A135" t="str">
            <v>        ตำบลคลองขนาก                              </v>
          </cell>
        </row>
        <row r="135">
          <cell r="S135" t="str">
            <v>        TambonKhlong Khanak                       </v>
          </cell>
        </row>
        <row r="136">
          <cell r="A136" t="str">
            <v>        ตำบลสี่ร้อย                               </v>
          </cell>
        </row>
        <row r="136">
          <cell r="S136" t="str">
            <v>        TambonSi Roi                              </v>
          </cell>
        </row>
        <row r="137">
          <cell r="A137" t="str">
            <v>        ตำบลม่วงเตี้ย                             </v>
          </cell>
        </row>
        <row r="137">
          <cell r="S137" t="str">
            <v>        TambonMuang Tia                           </v>
          </cell>
        </row>
        <row r="138">
          <cell r="A138" t="str">
            <v>     อำเภอสามโก้                                  </v>
          </cell>
        </row>
        <row r="138">
          <cell r="S138" t="str">
            <v>     AmphoeSam Ko                                 </v>
          </cell>
        </row>
        <row r="139">
          <cell r="A139" t="str">
            <v>        ตำบลสามโก้                                </v>
          </cell>
        </row>
        <row r="139">
          <cell r="S139" t="str">
            <v>        TambonSam Ko                              </v>
          </cell>
        </row>
        <row r="140">
          <cell r="A140" t="str">
            <v>        ตำบลราษฎรพัฒนา                            </v>
          </cell>
        </row>
        <row r="140">
          <cell r="S140" t="str">
            <v>        TambonRatsadon Phatthana                  </v>
          </cell>
        </row>
        <row r="141">
          <cell r="A141" t="str">
            <v>        ตำบลมงคลธรรมนิมิต                         </v>
          </cell>
        </row>
        <row r="141">
          <cell r="S141" t="str">
            <v>        TambonMongkhon Thammanimit                </v>
          </cell>
        </row>
        <row r="142">
          <cell r="A142" t="str">
            <v>       นอกเขตเทศบาล                               </v>
          </cell>
        </row>
        <row r="142">
          <cell r="S142" t="str">
            <v>       Non - municipal area                       </v>
          </cell>
        </row>
        <row r="143">
          <cell r="A143" t="str">
            <v>     อำเภอเมืองอ่างทอง                            </v>
          </cell>
        </row>
        <row r="143">
          <cell r="S143" t="str">
            <v>     AmphoeMueang Ang Thong                       </v>
          </cell>
        </row>
        <row r="144">
          <cell r="A144" t="str">
            <v>        ตำบลป่างิ้ว                               </v>
          </cell>
        </row>
        <row r="144">
          <cell r="S144" t="str">
            <v>        TambonPa Ngio                             </v>
          </cell>
        </row>
        <row r="145">
          <cell r="A145" t="str">
            <v>        ตำบลบ้านแห                                </v>
          </cell>
        </row>
        <row r="145">
          <cell r="S145" t="str">
            <v>        TambonBan Hae                             </v>
          </cell>
        </row>
        <row r="146">
          <cell r="A146" t="str">
            <v>        ตำบลตลาดกรวด                              </v>
          </cell>
        </row>
        <row r="146">
          <cell r="S146" t="str">
            <v>        TambonTalat Kruat                         </v>
          </cell>
        </row>
        <row r="147">
          <cell r="A147" t="str">
            <v>        ตำบลมหาดไทย                               </v>
          </cell>
        </row>
        <row r="147">
          <cell r="S147" t="str">
            <v>        TambonMahatthai                           </v>
          </cell>
        </row>
        <row r="148">
          <cell r="A148" t="str">
            <v>        ตำบลบ้านอิฐ                               </v>
          </cell>
        </row>
        <row r="148">
          <cell r="S148" t="str">
            <v>        TambonBan It                              </v>
          </cell>
        </row>
        <row r="149">
          <cell r="A149" t="str">
            <v>        ตำบลหัวไผ่                                </v>
          </cell>
        </row>
        <row r="149">
          <cell r="S149" t="str">
            <v>        TambonHua Phai                            </v>
          </cell>
        </row>
        <row r="150">
          <cell r="A150" t="str">
            <v>        ตำบลจำปาหล่อ                              </v>
          </cell>
        </row>
        <row r="150">
          <cell r="S150" t="str">
            <v>        TambonChumpa Lo                           </v>
          </cell>
        </row>
        <row r="151">
          <cell r="A151" t="str">
            <v>        ตำบลบ้านรี                                </v>
          </cell>
        </row>
        <row r="151">
          <cell r="S151" t="str">
            <v>        TambonBan Ri                              </v>
          </cell>
        </row>
        <row r="152">
          <cell r="A152" t="str">
            <v>        ตำบลคลองวัว                               </v>
          </cell>
        </row>
        <row r="152">
          <cell r="S152" t="str">
            <v>        TambonKhlong Wua                          </v>
          </cell>
        </row>
        <row r="153">
          <cell r="A153" t="str">
            <v>        ตำบลย่านซื่อ                              </v>
          </cell>
        </row>
        <row r="153">
          <cell r="S153" t="str">
            <v>        TambonYan Sue                             </v>
          </cell>
        </row>
        <row r="154">
          <cell r="A154" t="str">
            <v>     อำเภอไชโย                                    </v>
          </cell>
        </row>
        <row r="154">
          <cell r="S154" t="str">
            <v>     AmphoeChaiyo                                 </v>
          </cell>
        </row>
        <row r="155">
          <cell r="A155" t="str">
            <v>        ตำบลชัยฤทธิ์                              </v>
          </cell>
        </row>
        <row r="155">
          <cell r="S155" t="str">
            <v>        TambonChaiyarit                           </v>
          </cell>
        </row>
        <row r="156">
          <cell r="A156" t="str">
            <v>        ตำบลเทวราช                                </v>
          </cell>
        </row>
        <row r="156">
          <cell r="S156" t="str">
            <v>        TambonThewarat                            </v>
          </cell>
        </row>
        <row r="157">
          <cell r="A157" t="str">
            <v>        ตำบลราชสถิตย์                             </v>
          </cell>
        </row>
        <row r="157">
          <cell r="S157" t="str">
            <v>        TambonRatchasathit                        </v>
          </cell>
        </row>
        <row r="158">
          <cell r="A158" t="str">
            <v>     อำเภอป่าโมก                                  </v>
          </cell>
        </row>
        <row r="158">
          <cell r="S158" t="str">
            <v>     AmphoePa Mok                                 </v>
          </cell>
        </row>
        <row r="159">
          <cell r="A159" t="str">
            <v>        ตำบลสายทอง                                </v>
          </cell>
        </row>
        <row r="159">
          <cell r="S159" t="str">
            <v>        TambonSai Thong                           </v>
          </cell>
        </row>
        <row r="160">
          <cell r="A160" t="str">
            <v>        ตำบลโรงช้าง                               </v>
          </cell>
        </row>
        <row r="160">
          <cell r="S160" t="str">
            <v>        TambonRong Chang                          </v>
          </cell>
        </row>
        <row r="161">
          <cell r="A161" t="str">
            <v>        ตำบลบางเสด็จ                              </v>
          </cell>
        </row>
        <row r="161">
          <cell r="S161" t="str">
            <v>        TambonBang Sadet                          </v>
          </cell>
        </row>
        <row r="162">
          <cell r="A162" t="str">
            <v>        ตำบลนรสิงห์                               </v>
          </cell>
        </row>
        <row r="162">
          <cell r="S162" t="str">
            <v>        TambonNorasing                            </v>
          </cell>
        </row>
        <row r="163">
          <cell r="A163" t="str">
            <v>        ตำบลเอกราช                                </v>
          </cell>
        </row>
        <row r="163">
          <cell r="S163" t="str">
            <v>        TambonEkkarat                             </v>
          </cell>
        </row>
        <row r="164">
          <cell r="A164" t="str">
            <v>        ตำบลโผงเผง                                </v>
          </cell>
        </row>
        <row r="164">
          <cell r="S164" t="str">
            <v>        TambonPhongpheng                          </v>
          </cell>
        </row>
        <row r="165">
          <cell r="A165" t="str">
            <v>     อำเภอโพธิ์ทอง                                </v>
          </cell>
        </row>
        <row r="165">
          <cell r="S165" t="str">
            <v>     AmphoePho Thong                              </v>
          </cell>
        </row>
        <row r="166">
          <cell r="A166" t="str">
            <v>        ตำบลอ่างแก้ว                              </v>
          </cell>
        </row>
        <row r="166">
          <cell r="S166" t="str">
            <v>        TambonAng Kaeo                            </v>
          </cell>
        </row>
        <row r="167">
          <cell r="A167" t="str">
            <v>        ตำบลอินทประมูล                            </v>
          </cell>
        </row>
        <row r="167">
          <cell r="S167" t="str">
            <v>        TambonInthapramun                         </v>
          </cell>
        </row>
        <row r="168">
          <cell r="A168" t="str">
            <v>        ตำบลบางพลับ                               </v>
          </cell>
        </row>
        <row r="168">
          <cell r="S168" t="str">
            <v>        TambonBang Phlap                          </v>
          </cell>
        </row>
        <row r="169">
          <cell r="A169" t="str">
            <v>        ตำบลหนองแม่ไก่                            </v>
          </cell>
        </row>
        <row r="169">
          <cell r="S169" t="str">
            <v>        TambonNong Mae Kai                        </v>
          </cell>
        </row>
        <row r="170">
          <cell r="A170" t="str">
            <v>        ตำบลบางระกำ                               </v>
          </cell>
        </row>
        <row r="170">
          <cell r="S170" t="str">
            <v>        TambonBang Rakam                          </v>
          </cell>
        </row>
        <row r="171">
          <cell r="A171" t="str">
            <v>        ตำบลโพธิ์รังนก                            </v>
          </cell>
        </row>
        <row r="171">
          <cell r="S171" t="str">
            <v>        TambonPho Rang Nok                        </v>
          </cell>
        </row>
        <row r="172">
          <cell r="A172" t="str">
            <v>        ตำบลองครักษ์                              </v>
          </cell>
        </row>
        <row r="172">
          <cell r="S172" t="str">
            <v>        TambonOngkharak                           </v>
          </cell>
        </row>
        <row r="173">
          <cell r="A173" t="str">
            <v>        ตำบลยางซ้าย                               </v>
          </cell>
        </row>
        <row r="173">
          <cell r="S173" t="str">
            <v>        TambonYang Sai                            </v>
          </cell>
        </row>
        <row r="174">
          <cell r="A174" t="str">
            <v>        ตำบลบ่อแร่                                </v>
          </cell>
        </row>
        <row r="174">
          <cell r="S174" t="str">
            <v>        TambonBo Rae                              </v>
          </cell>
        </row>
        <row r="175">
          <cell r="A175" t="str">
            <v>        ตำบลสามง่าม                               </v>
          </cell>
        </row>
        <row r="175">
          <cell r="S175" t="str">
            <v>        TambonSam Ngam                            </v>
          </cell>
        </row>
        <row r="176">
          <cell r="A176" t="str">
            <v>        ตำบลบางเจ้าฉ่า                            </v>
          </cell>
        </row>
        <row r="176">
          <cell r="S176" t="str">
            <v>        TambonBang Chao Cha                       </v>
          </cell>
        </row>
        <row r="177">
          <cell r="A177" t="str">
            <v>        ตำบลคำหยาด                                </v>
          </cell>
        </row>
        <row r="177">
          <cell r="S177" t="str">
            <v>        TambonKham Yat                            </v>
          </cell>
        </row>
        <row r="178">
          <cell r="A178" t="str">
            <v>     อำเภอแสวงหา                                  </v>
          </cell>
        </row>
        <row r="178">
          <cell r="S178" t="str">
            <v>     AmphoeSawaeng Ha                             </v>
          </cell>
        </row>
        <row r="179">
          <cell r="A179" t="str">
            <v>        ตำบลศรีพราน                               </v>
          </cell>
        </row>
        <row r="179">
          <cell r="S179" t="str">
            <v>        TambonSi Phran                            </v>
          </cell>
        </row>
        <row r="180">
          <cell r="A180" t="str">
            <v>        ตำบลบ้านพราน                              </v>
          </cell>
        </row>
        <row r="180">
          <cell r="S180" t="str">
            <v>        TambonBan Phran                           </v>
          </cell>
        </row>
        <row r="181">
          <cell r="A181" t="str">
            <v>        ตำบลวังน้ำเย็น                            </v>
          </cell>
        </row>
        <row r="181">
          <cell r="S181" t="str">
            <v>        TambonWang Nam Yen                        </v>
          </cell>
        </row>
        <row r="182">
          <cell r="A182" t="str">
            <v>        ตำบลสีบัวทอง                              </v>
          </cell>
        </row>
        <row r="182">
          <cell r="S182" t="str">
            <v>        TambonSi Bua Thong                        </v>
          </cell>
        </row>
        <row r="183">
          <cell r="A183" t="str">
            <v>        ตำบลห้วยไผ่                               </v>
          </cell>
        </row>
        <row r="183">
          <cell r="S183" t="str">
            <v>        TambonHuai Phai                           </v>
          </cell>
        </row>
        <row r="184">
          <cell r="A184" t="str">
            <v>        ตำบลจำลอง                                 </v>
          </cell>
        </row>
        <row r="184">
          <cell r="S184" t="str">
            <v>        TambonChamlong                            </v>
          </cell>
        </row>
        <row r="185">
          <cell r="A185" t="str">
            <v>     อำเภอวิเศษชัยชาญ                             </v>
          </cell>
        </row>
        <row r="185">
          <cell r="S185" t="str">
            <v>     AmphoeWiset Chai Chan                        </v>
          </cell>
        </row>
        <row r="186">
          <cell r="A186" t="str">
            <v>        ตำบลไผ่จำศีล                              </v>
          </cell>
        </row>
        <row r="186">
          <cell r="S186" t="str">
            <v>        TambonPhai Cham Sin                       </v>
          </cell>
        </row>
        <row r="187">
          <cell r="A187" t="str">
            <v>        ตำบลศาลเจ้าโรงทอง                         </v>
          </cell>
        </row>
        <row r="187">
          <cell r="S187" t="str">
            <v>        TambonSan Chao Rong Thong                 </v>
          </cell>
        </row>
        <row r="188">
          <cell r="A188" t="str">
            <v>        ตำบลยี่ล้น                                </v>
          </cell>
        </row>
        <row r="188">
          <cell r="S188" t="str">
            <v>        TambonYi Lon                              </v>
          </cell>
        </row>
        <row r="189">
          <cell r="A189" t="str">
            <v>        ตำบลบางจัก                                </v>
          </cell>
        </row>
        <row r="189">
          <cell r="S189" t="str">
            <v>        TambonBang Chak                           </v>
          </cell>
        </row>
        <row r="190">
          <cell r="A190" t="str">
            <v>        ตำบลคลองขนาก                              </v>
          </cell>
        </row>
        <row r="190">
          <cell r="S190" t="str">
            <v>        TambonKhlong Khanak                       </v>
          </cell>
        </row>
        <row r="191">
          <cell r="A191" t="str">
            <v>        ตำบลไผ่วง                                 </v>
          </cell>
        </row>
        <row r="191">
          <cell r="S191" t="str">
            <v>        TambonPhai Wong                           </v>
          </cell>
        </row>
        <row r="192">
          <cell r="A192" t="str">
            <v>        ตำบลหัวตะพาน                              </v>
          </cell>
        </row>
        <row r="192">
          <cell r="S192" t="str">
            <v>        TambonHua Taphan                          </v>
          </cell>
        </row>
        <row r="193">
          <cell r="A193" t="str">
            <v>        ตำบลหลักแก้ว                              </v>
          </cell>
        </row>
        <row r="193">
          <cell r="S193" t="str">
            <v>        TambonLak Kaeo                            </v>
          </cell>
        </row>
        <row r="194">
          <cell r="A194" t="str">
            <v>        ตำบลตลาดใหม่                              </v>
          </cell>
        </row>
        <row r="194">
          <cell r="S194" t="str">
            <v>        TambonTalat Mai                           </v>
          </cell>
        </row>
        <row r="195">
          <cell r="A195" t="str">
            <v>     อำเภอสามโก้                                  </v>
          </cell>
        </row>
        <row r="195">
          <cell r="S195" t="str">
            <v>     AmphoeSam Ko                                 </v>
          </cell>
        </row>
        <row r="196">
          <cell r="A196" t="str">
            <v>        ตำบลอบทม                                  </v>
          </cell>
        </row>
        <row r="196">
          <cell r="S196" t="str">
            <v>        TambonOp Thom                             </v>
          </cell>
        </row>
        <row r="197">
          <cell r="A197" t="str">
            <v>        ตำบลโพธิ์ม่วงพันธ์                        </v>
          </cell>
        </row>
        <row r="197">
          <cell r="S197" t="str">
            <v>        TambonPho Muang Phan                      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true" showOutlineSymbols="true" defaultGridColor="true" view="pageBreakPreview" topLeftCell="A154" colorId="64" zoomScale="80" zoomScaleNormal="100" zoomScalePageLayoutView="80" workbookViewId="0">
      <selection pane="topLeft" activeCell="C94" activeCellId="0" sqref="C94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4.85"/>
    <col collapsed="false" customWidth="true" hidden="false" outlineLevel="0" max="11" min="3" style="1" width="8.28"/>
    <col collapsed="false" customWidth="true" hidden="false" outlineLevel="0" max="14" min="12" style="1" width="9.56"/>
    <col collapsed="false" customWidth="true" hidden="false" outlineLevel="0" max="15" min="15" style="1" width="27.85"/>
    <col collapsed="false" customWidth="false" hidden="false" outlineLevel="0" max="257" min="16" style="1" width="9.14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1" t="s">
        <v>1</v>
      </c>
    </row>
    <row r="4" customFormat="false" ht="23.1" hidden="false" customHeight="true" outlineLevel="0" collapsed="false">
      <c r="A4" s="3" t="s">
        <v>2</v>
      </c>
      <c r="B4" s="4" t="s">
        <v>3</v>
      </c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5" t="s">
        <v>5</v>
      </c>
    </row>
    <row r="5" customFormat="false" ht="23.1" hidden="false" customHeight="true" outlineLevel="0" collapsed="false">
      <c r="A5" s="3"/>
      <c r="B5" s="6" t="s">
        <v>6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5"/>
    </row>
    <row r="6" customFormat="false" ht="23.1" hidden="false" customHeight="true" outlineLevel="0" collapsed="false">
      <c r="A6" s="3"/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8" t="s">
        <v>18</v>
      </c>
      <c r="N6" s="8" t="s">
        <v>19</v>
      </c>
      <c r="O6" s="5"/>
    </row>
    <row r="7" customFormat="false" ht="23.1" hidden="false" customHeight="true" outlineLevel="0" collapsed="false">
      <c r="A7" s="3"/>
      <c r="B7" s="9" t="s">
        <v>2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5"/>
    </row>
    <row r="8" customFormat="false" ht="23.1" hidden="false" customHeight="true" outlineLevel="0" collapsed="false">
      <c r="A8" s="10" t="s">
        <v>21</v>
      </c>
      <c r="B8" s="11" t="n">
        <v>9799</v>
      </c>
      <c r="C8" s="11" t="n">
        <v>8875</v>
      </c>
      <c r="D8" s="11" t="n">
        <v>519</v>
      </c>
      <c r="E8" s="11" t="n">
        <v>200</v>
      </c>
      <c r="F8" s="11" t="n">
        <v>62</v>
      </c>
      <c r="G8" s="11" t="n">
        <v>48</v>
      </c>
      <c r="H8" s="11" t="n">
        <v>7</v>
      </c>
      <c r="I8" s="11" t="n">
        <v>51</v>
      </c>
      <c r="J8" s="11" t="n">
        <v>22</v>
      </c>
      <c r="K8" s="11" t="n">
        <v>13</v>
      </c>
      <c r="L8" s="11" t="n">
        <v>1</v>
      </c>
      <c r="M8" s="11" t="n">
        <v>1</v>
      </c>
      <c r="N8" s="11" t="s">
        <v>22</v>
      </c>
      <c r="O8" s="12" t="s">
        <v>23</v>
      </c>
    </row>
    <row r="9" customFormat="false" ht="23.1" hidden="false" customHeight="true" outlineLevel="0" collapsed="false">
      <c r="A9" s="13" t="str">
        <f aca="false">[1]sheet1!$A$18</f>
        <v>     อำเภอเมืองอ่างทอง                            </v>
      </c>
      <c r="B9" s="14" t="n">
        <v>2547</v>
      </c>
      <c r="C9" s="14" t="n">
        <v>2268</v>
      </c>
      <c r="D9" s="14" t="n">
        <v>160</v>
      </c>
      <c r="E9" s="14" t="n">
        <v>51</v>
      </c>
      <c r="F9" s="14" t="n">
        <v>22</v>
      </c>
      <c r="G9" s="14" t="n">
        <v>16</v>
      </c>
      <c r="H9" s="14" t="n">
        <v>3</v>
      </c>
      <c r="I9" s="14" t="n">
        <v>15</v>
      </c>
      <c r="J9" s="14" t="n">
        <v>7</v>
      </c>
      <c r="K9" s="14" t="n">
        <v>4</v>
      </c>
      <c r="L9" s="14" t="s">
        <v>22</v>
      </c>
      <c r="M9" s="14" t="n">
        <v>1</v>
      </c>
      <c r="N9" s="14" t="s">
        <v>22</v>
      </c>
      <c r="O9" s="7" t="s">
        <v>24</v>
      </c>
    </row>
    <row r="10" customFormat="false" ht="23.1" hidden="false" customHeight="true" outlineLevel="0" collapsed="false">
      <c r="A10" s="13" t="str">
        <f aca="false">[1]sheet1!$A19</f>
        <v>        ตำบลตลาดหลวง                              </v>
      </c>
      <c r="B10" s="14" t="n">
        <v>697</v>
      </c>
      <c r="C10" s="14" t="n">
        <v>646</v>
      </c>
      <c r="D10" s="14" t="n">
        <v>38</v>
      </c>
      <c r="E10" s="14" t="n">
        <v>7</v>
      </c>
      <c r="F10" s="14" t="n">
        <v>2</v>
      </c>
      <c r="G10" s="14" t="n">
        <v>1</v>
      </c>
      <c r="H10" s="14" t="s">
        <v>22</v>
      </c>
      <c r="I10" s="14" t="n">
        <v>3</v>
      </c>
      <c r="J10" s="14" t="s">
        <v>22</v>
      </c>
      <c r="K10" s="14" t="s">
        <v>22</v>
      </c>
      <c r="L10" s="14" t="s">
        <v>22</v>
      </c>
      <c r="M10" s="14" t="s">
        <v>22</v>
      </c>
      <c r="N10" s="14" t="s">
        <v>22</v>
      </c>
      <c r="O10" s="7" t="str">
        <f aca="false">[1]sheet1!$S19</f>
        <v>        TambonTalat Luang                         </v>
      </c>
    </row>
    <row r="11" customFormat="false" ht="23.1" hidden="false" customHeight="true" outlineLevel="0" collapsed="false">
      <c r="A11" s="13" t="str">
        <f aca="false">[1]sheet1!$A20</f>
        <v>        ตำบลบางแก้ว                               </v>
      </c>
      <c r="B11" s="14" t="n">
        <v>83</v>
      </c>
      <c r="C11" s="14" t="n">
        <v>76</v>
      </c>
      <c r="D11" s="14" t="n">
        <v>2</v>
      </c>
      <c r="E11" s="14" t="n">
        <v>2</v>
      </c>
      <c r="F11" s="14" t="n">
        <v>2</v>
      </c>
      <c r="G11" s="14" t="n">
        <v>1</v>
      </c>
      <c r="H11" s="14" t="s">
        <v>22</v>
      </c>
      <c r="I11" s="14" t="s">
        <v>22</v>
      </c>
      <c r="J11" s="14" t="s">
        <v>22</v>
      </c>
      <c r="K11" s="14" t="s">
        <v>22</v>
      </c>
      <c r="L11" s="14" t="s">
        <v>22</v>
      </c>
      <c r="M11" s="14" t="s">
        <v>22</v>
      </c>
      <c r="N11" s="14" t="s">
        <v>22</v>
      </c>
      <c r="O11" s="7" t="str">
        <f aca="false">[1]sheet1!$S20</f>
        <v>        TambonBang Kaeo                           </v>
      </c>
    </row>
    <row r="12" customFormat="false" ht="23.1" hidden="false" customHeight="true" outlineLevel="0" collapsed="false">
      <c r="A12" s="13" t="str">
        <f aca="false">[1]sheet1!$A21</f>
        <v>        ตำบลศาลาแดง                               </v>
      </c>
      <c r="B12" s="14" t="n">
        <v>428</v>
      </c>
      <c r="C12" s="14" t="n">
        <v>392</v>
      </c>
      <c r="D12" s="14" t="n">
        <v>28</v>
      </c>
      <c r="E12" s="14" t="n">
        <v>4</v>
      </c>
      <c r="F12" s="14" t="s">
        <v>22</v>
      </c>
      <c r="G12" s="14" t="n">
        <v>1</v>
      </c>
      <c r="H12" s="14" t="s">
        <v>22</v>
      </c>
      <c r="I12" s="14" t="s">
        <v>22</v>
      </c>
      <c r="J12" s="14" t="n">
        <v>2</v>
      </c>
      <c r="K12" s="14" t="n">
        <v>1</v>
      </c>
      <c r="L12" s="14" t="s">
        <v>22</v>
      </c>
      <c r="M12" s="14" t="s">
        <v>22</v>
      </c>
      <c r="N12" s="14" t="s">
        <v>22</v>
      </c>
      <c r="O12" s="7" t="str">
        <f aca="false">[1]sheet1!$S21</f>
        <v>        TambonSala Daeng                          </v>
      </c>
    </row>
    <row r="13" customFormat="false" ht="23.1" hidden="false" customHeight="true" outlineLevel="0" collapsed="false">
      <c r="A13" s="13" t="str">
        <f aca="false">[1]sheet1!$A22</f>
        <v>        ตำบลป่างิ้ว                               </v>
      </c>
      <c r="B13" s="14" t="n">
        <v>207</v>
      </c>
      <c r="C13" s="14" t="n">
        <v>181</v>
      </c>
      <c r="D13" s="14" t="n">
        <v>20</v>
      </c>
      <c r="E13" s="14" t="n">
        <v>4</v>
      </c>
      <c r="F13" s="14" t="n">
        <v>1</v>
      </c>
      <c r="G13" s="14" t="s">
        <v>22</v>
      </c>
      <c r="H13" s="14" t="s">
        <v>22</v>
      </c>
      <c r="I13" s="14" t="n">
        <v>1</v>
      </c>
      <c r="J13" s="14" t="s">
        <v>22</v>
      </c>
      <c r="K13" s="14" t="s">
        <v>22</v>
      </c>
      <c r="L13" s="14" t="s">
        <v>22</v>
      </c>
      <c r="M13" s="14" t="s">
        <v>22</v>
      </c>
      <c r="N13" s="14" t="s">
        <v>22</v>
      </c>
      <c r="O13" s="7" t="str">
        <f aca="false">[1]sheet1!$S22</f>
        <v>        TambonPa Ngio                             </v>
      </c>
    </row>
    <row r="14" customFormat="false" ht="23.1" hidden="false" customHeight="true" outlineLevel="0" collapsed="false">
      <c r="A14" s="13" t="str">
        <f aca="false">[1]sheet1!$A23</f>
        <v>        ตำบลบ้านแห                                </v>
      </c>
      <c r="B14" s="14" t="n">
        <v>168</v>
      </c>
      <c r="C14" s="14" t="n">
        <v>149</v>
      </c>
      <c r="D14" s="14" t="n">
        <v>10</v>
      </c>
      <c r="E14" s="14" t="n">
        <v>6</v>
      </c>
      <c r="F14" s="14" t="s">
        <v>22</v>
      </c>
      <c r="G14" s="14" t="n">
        <v>2</v>
      </c>
      <c r="H14" s="14" t="s">
        <v>22</v>
      </c>
      <c r="I14" s="14" t="s">
        <v>22</v>
      </c>
      <c r="J14" s="14" t="n">
        <v>1</v>
      </c>
      <c r="K14" s="14" t="s">
        <v>22</v>
      </c>
      <c r="L14" s="14" t="s">
        <v>22</v>
      </c>
      <c r="M14" s="14" t="s">
        <v>22</v>
      </c>
      <c r="N14" s="14" t="s">
        <v>22</v>
      </c>
      <c r="O14" s="7" t="str">
        <f aca="false">[1]sheet1!$S23</f>
        <v>        TambonBan Hae                             </v>
      </c>
    </row>
    <row r="15" customFormat="false" ht="23.1" hidden="false" customHeight="true" outlineLevel="0" collapsed="false">
      <c r="A15" s="13" t="str">
        <f aca="false">[1]sheet1!$A24</f>
        <v>        ตำบลตลาดกรวด                              </v>
      </c>
      <c r="B15" s="14" t="n">
        <v>45</v>
      </c>
      <c r="C15" s="14" t="n">
        <v>33</v>
      </c>
      <c r="D15" s="14" t="n">
        <v>1</v>
      </c>
      <c r="E15" s="14" t="n">
        <v>4</v>
      </c>
      <c r="F15" s="14" t="n">
        <v>2</v>
      </c>
      <c r="G15" s="14" t="n">
        <v>4</v>
      </c>
      <c r="H15" s="14" t="s">
        <v>22</v>
      </c>
      <c r="I15" s="14" t="s">
        <v>22</v>
      </c>
      <c r="J15" s="14" t="n">
        <v>1</v>
      </c>
      <c r="K15" s="14" t="s">
        <v>22</v>
      </c>
      <c r="L15" s="14" t="s">
        <v>22</v>
      </c>
      <c r="M15" s="14" t="s">
        <v>22</v>
      </c>
      <c r="N15" s="14" t="s">
        <v>22</v>
      </c>
      <c r="O15" s="7" t="str">
        <f aca="false">[1]sheet1!$S24</f>
        <v>        TambonTalat Kruat                         </v>
      </c>
    </row>
    <row r="16" customFormat="false" ht="23.1" hidden="false" customHeight="true" outlineLevel="0" collapsed="false">
      <c r="A16" s="13" t="str">
        <f aca="false">[1]sheet1!$A25</f>
        <v>        ตำบลมหาดไทย                               </v>
      </c>
      <c r="B16" s="14" t="n">
        <v>45</v>
      </c>
      <c r="C16" s="14" t="n">
        <v>29</v>
      </c>
      <c r="D16" s="14" t="n">
        <v>6</v>
      </c>
      <c r="E16" s="14" t="n">
        <v>3</v>
      </c>
      <c r="F16" s="14" t="n">
        <v>5</v>
      </c>
      <c r="G16" s="14" t="n">
        <v>1</v>
      </c>
      <c r="H16" s="14" t="s">
        <v>22</v>
      </c>
      <c r="I16" s="14" t="n">
        <v>1</v>
      </c>
      <c r="J16" s="14" t="s">
        <v>22</v>
      </c>
      <c r="K16" s="14" t="s">
        <v>22</v>
      </c>
      <c r="L16" s="14" t="s">
        <v>22</v>
      </c>
      <c r="M16" s="14" t="s">
        <v>22</v>
      </c>
      <c r="N16" s="14" t="s">
        <v>22</v>
      </c>
      <c r="O16" s="7" t="str">
        <f aca="false">[1]sheet1!$S25</f>
        <v>        TambonMahatthai                           </v>
      </c>
    </row>
    <row r="17" customFormat="false" ht="23.1" hidden="false" customHeight="true" outlineLevel="0" collapsed="false">
      <c r="A17" s="13" t="str">
        <f aca="false">[1]sheet1!$A26</f>
        <v>        ตำบลบ้านอิฐ                               </v>
      </c>
      <c r="B17" s="14" t="n">
        <v>175</v>
      </c>
      <c r="C17" s="14" t="n">
        <v>147</v>
      </c>
      <c r="D17" s="14" t="n">
        <v>10</v>
      </c>
      <c r="E17" s="14" t="n">
        <v>4</v>
      </c>
      <c r="F17" s="14" t="n">
        <v>2</v>
      </c>
      <c r="G17" s="14" t="n">
        <v>3</v>
      </c>
      <c r="H17" s="14" t="n">
        <v>1</v>
      </c>
      <c r="I17" s="14" t="n">
        <v>4</v>
      </c>
      <c r="J17" s="14" t="n">
        <v>2</v>
      </c>
      <c r="K17" s="14" t="n">
        <v>2</v>
      </c>
      <c r="L17" s="14" t="s">
        <v>22</v>
      </c>
      <c r="M17" s="14" t="s">
        <v>22</v>
      </c>
      <c r="N17" s="14" t="s">
        <v>22</v>
      </c>
      <c r="O17" s="7" t="str">
        <f aca="false">[1]sheet1!$S26</f>
        <v>        TambonBan It                              </v>
      </c>
    </row>
    <row r="18" customFormat="false" ht="23.1" hidden="false" customHeight="true" outlineLevel="0" collapsed="false">
      <c r="A18" s="13" t="str">
        <f aca="false">[1]sheet1!$A27</f>
        <v>        ตำบลหัวไผ่                                </v>
      </c>
      <c r="B18" s="14" t="n">
        <v>94</v>
      </c>
      <c r="C18" s="14" t="n">
        <v>89</v>
      </c>
      <c r="D18" s="14" t="n">
        <v>3</v>
      </c>
      <c r="E18" s="14" t="n">
        <v>2</v>
      </c>
      <c r="F18" s="14" t="s">
        <v>22</v>
      </c>
      <c r="G18" s="14" t="s">
        <v>22</v>
      </c>
      <c r="H18" s="14" t="s">
        <v>22</v>
      </c>
      <c r="I18" s="14" t="s">
        <v>22</v>
      </c>
      <c r="J18" s="14" t="s">
        <v>22</v>
      </c>
      <c r="K18" s="14" t="s">
        <v>22</v>
      </c>
      <c r="L18" s="14" t="s">
        <v>22</v>
      </c>
      <c r="M18" s="14" t="s">
        <v>22</v>
      </c>
      <c r="N18" s="14" t="s">
        <v>22</v>
      </c>
      <c r="O18" s="7" t="str">
        <f aca="false">[1]sheet1!$S27</f>
        <v>        TambonHua Phai                            </v>
      </c>
    </row>
    <row r="19" customFormat="false" ht="23.1" hidden="false" customHeight="true" outlineLevel="0" collapsed="false">
      <c r="A19" s="13" t="str">
        <f aca="false">[1]sheet1!$A28</f>
        <v>        ตำบลจำปาหล่อ                              </v>
      </c>
      <c r="B19" s="14" t="n">
        <v>67</v>
      </c>
      <c r="C19" s="14" t="n">
        <v>61</v>
      </c>
      <c r="D19" s="14" t="n">
        <v>4</v>
      </c>
      <c r="E19" s="14" t="n">
        <v>1</v>
      </c>
      <c r="F19" s="14" t="n">
        <v>1</v>
      </c>
      <c r="G19" s="14" t="s">
        <v>22</v>
      </c>
      <c r="H19" s="14" t="s">
        <v>22</v>
      </c>
      <c r="I19" s="14" t="s">
        <v>22</v>
      </c>
      <c r="J19" s="14" t="s">
        <v>22</v>
      </c>
      <c r="K19" s="14" t="s">
        <v>22</v>
      </c>
      <c r="L19" s="14" t="s">
        <v>22</v>
      </c>
      <c r="M19" s="14" t="s">
        <v>22</v>
      </c>
      <c r="N19" s="14" t="s">
        <v>22</v>
      </c>
      <c r="O19" s="7" t="str">
        <f aca="false">[1]sheet1!$S28</f>
        <v>        TambonChumpa Lo                           </v>
      </c>
    </row>
    <row r="20" customFormat="false" ht="23.1" hidden="false" customHeight="true" outlineLevel="0" collapsed="false">
      <c r="A20" s="13" t="str">
        <f aca="false">[1]sheet1!$A29</f>
        <v>        ตำบลโพสะ                                  </v>
      </c>
      <c r="B20" s="14" t="n">
        <v>306</v>
      </c>
      <c r="C20" s="14" t="n">
        <v>257</v>
      </c>
      <c r="D20" s="14" t="n">
        <v>30</v>
      </c>
      <c r="E20" s="14" t="n">
        <v>9</v>
      </c>
      <c r="F20" s="14" t="n">
        <v>2</v>
      </c>
      <c r="G20" s="14" t="n">
        <v>2</v>
      </c>
      <c r="H20" s="14" t="n">
        <v>1</v>
      </c>
      <c r="I20" s="14" t="n">
        <v>3</v>
      </c>
      <c r="J20" s="14" t="s">
        <v>22</v>
      </c>
      <c r="K20" s="14" t="n">
        <v>1</v>
      </c>
      <c r="L20" s="14" t="s">
        <v>22</v>
      </c>
      <c r="M20" s="14" t="n">
        <v>1</v>
      </c>
      <c r="N20" s="14" t="s">
        <v>22</v>
      </c>
      <c r="O20" s="7" t="str">
        <f aca="false">[1]sheet1!$S29</f>
        <v>        TambonPhosa                               </v>
      </c>
    </row>
    <row r="21" customFormat="false" ht="23.1" hidden="false" customHeight="true" outlineLevel="0" collapsed="false">
      <c r="A21" s="13" t="str">
        <f aca="false">[1]sheet1!$A30</f>
        <v>        ตำบลบ้านรี                                </v>
      </c>
      <c r="B21" s="14" t="n">
        <v>49</v>
      </c>
      <c r="C21" s="14" t="n">
        <v>43</v>
      </c>
      <c r="D21" s="14" t="s">
        <v>22</v>
      </c>
      <c r="E21" s="14" t="n">
        <v>2</v>
      </c>
      <c r="F21" s="14" t="n">
        <v>3</v>
      </c>
      <c r="G21" s="14" t="s">
        <v>22</v>
      </c>
      <c r="H21" s="14" t="s">
        <v>22</v>
      </c>
      <c r="I21" s="14" t="n">
        <v>1</v>
      </c>
      <c r="J21" s="14" t="s">
        <v>22</v>
      </c>
      <c r="K21" s="14" t="s">
        <v>22</v>
      </c>
      <c r="L21" s="14" t="s">
        <v>22</v>
      </c>
      <c r="M21" s="14" t="s">
        <v>22</v>
      </c>
      <c r="N21" s="14" t="s">
        <v>22</v>
      </c>
      <c r="O21" s="7" t="str">
        <f aca="false">[1]sheet1!$S30</f>
        <v>        TambonBan Ri                              </v>
      </c>
    </row>
    <row r="22" customFormat="false" ht="23.1" hidden="false" customHeight="true" outlineLevel="0" collapsed="false">
      <c r="A22" s="13" t="str">
        <f aca="false">[1]sheet1!$A31</f>
        <v>        ตำบลคลองวัว                               </v>
      </c>
      <c r="B22" s="14" t="n">
        <v>64</v>
      </c>
      <c r="C22" s="14" t="n">
        <v>62</v>
      </c>
      <c r="D22" s="14" t="s">
        <v>22</v>
      </c>
      <c r="E22" s="14" t="s">
        <v>22</v>
      </c>
      <c r="F22" s="14" t="s">
        <v>22</v>
      </c>
      <c r="G22" s="14" t="s">
        <v>22</v>
      </c>
      <c r="H22" s="14" t="n">
        <v>1</v>
      </c>
      <c r="I22" s="14" t="n">
        <v>1</v>
      </c>
      <c r="J22" s="14" t="s">
        <v>22</v>
      </c>
      <c r="K22" s="14" t="s">
        <v>22</v>
      </c>
      <c r="L22" s="14" t="s">
        <v>22</v>
      </c>
      <c r="M22" s="14" t="s">
        <v>22</v>
      </c>
      <c r="N22" s="14" t="s">
        <v>22</v>
      </c>
      <c r="O22" s="7" t="str">
        <f aca="false">[1]sheet1!$S31</f>
        <v>        TambonKhlong Wua                          </v>
      </c>
    </row>
    <row r="23" customFormat="false" ht="23.1" hidden="false" customHeight="true" outlineLevel="0" collapsed="false">
      <c r="A23" s="13" t="str">
        <f aca="false">[1]sheet1!$A32</f>
        <v>        ตำบลย่านซื่อ                              </v>
      </c>
      <c r="B23" s="14" t="n">
        <v>119</v>
      </c>
      <c r="C23" s="14" t="n">
        <v>103</v>
      </c>
      <c r="D23" s="14" t="n">
        <v>8</v>
      </c>
      <c r="E23" s="14" t="n">
        <v>3</v>
      </c>
      <c r="F23" s="14" t="n">
        <v>2</v>
      </c>
      <c r="G23" s="14" t="n">
        <v>1</v>
      </c>
      <c r="H23" s="14" t="s">
        <v>22</v>
      </c>
      <c r="I23" s="14" t="n">
        <v>1</v>
      </c>
      <c r="J23" s="14" t="n">
        <v>1</v>
      </c>
      <c r="K23" s="14" t="s">
        <v>22</v>
      </c>
      <c r="L23" s="14" t="s">
        <v>22</v>
      </c>
      <c r="M23" s="14" t="s">
        <v>22</v>
      </c>
      <c r="N23" s="14" t="s">
        <v>22</v>
      </c>
      <c r="O23" s="7" t="str">
        <f aca="false">[1]sheet1!$S32</f>
        <v>        TambonYan Sue                             </v>
      </c>
    </row>
    <row r="24" customFormat="false" ht="23.1" hidden="false" customHeight="true" outlineLevel="0" collapsed="false">
      <c r="A24" s="13" t="str">
        <f aca="false">[1]sheet1!$A33</f>
        <v>     อำเภอไชโย                                    </v>
      </c>
      <c r="B24" s="14" t="n">
        <v>639</v>
      </c>
      <c r="C24" s="14" t="n">
        <v>574</v>
      </c>
      <c r="D24" s="14" t="n">
        <v>38</v>
      </c>
      <c r="E24" s="14" t="n">
        <v>11</v>
      </c>
      <c r="F24" s="14" t="n">
        <v>10</v>
      </c>
      <c r="G24" s="14" t="n">
        <v>3</v>
      </c>
      <c r="H24" s="14" t="s">
        <v>22</v>
      </c>
      <c r="I24" s="14" t="n">
        <v>1</v>
      </c>
      <c r="J24" s="14" t="n">
        <v>2</v>
      </c>
      <c r="K24" s="14" t="s">
        <v>22</v>
      </c>
      <c r="L24" s="14" t="s">
        <v>22</v>
      </c>
      <c r="M24" s="14" t="s">
        <v>22</v>
      </c>
      <c r="N24" s="14" t="s">
        <v>22</v>
      </c>
      <c r="O24" s="7" t="str">
        <f aca="false">[1]sheet1!$S33</f>
        <v>     AmphoeChaiyo                                 </v>
      </c>
    </row>
    <row r="25" customFormat="false" ht="23.1" hidden="false" customHeight="true" outlineLevel="0" collapsed="false">
      <c r="A25" s="13" t="str">
        <f aca="false">[1]sheet1!$A34</f>
        <v>        ตำบลจรเข้ร้อง                             </v>
      </c>
      <c r="B25" s="14" t="n">
        <v>77</v>
      </c>
      <c r="C25" s="14" t="n">
        <v>63</v>
      </c>
      <c r="D25" s="14" t="n">
        <v>10</v>
      </c>
      <c r="E25" s="14" t="s">
        <v>22</v>
      </c>
      <c r="F25" s="14" t="n">
        <v>2</v>
      </c>
      <c r="G25" s="14" t="s">
        <v>22</v>
      </c>
      <c r="H25" s="14" t="s">
        <v>22</v>
      </c>
      <c r="I25" s="14" t="s">
        <v>22</v>
      </c>
      <c r="J25" s="14" t="n">
        <v>2</v>
      </c>
      <c r="K25" s="14" t="s">
        <v>22</v>
      </c>
      <c r="L25" s="14" t="s">
        <v>22</v>
      </c>
      <c r="M25" s="14" t="s">
        <v>22</v>
      </c>
      <c r="N25" s="14" t="s">
        <v>22</v>
      </c>
      <c r="O25" s="7" t="str">
        <f aca="false">[1]sheet1!$S34</f>
        <v>        TambonChorakhe Rong                       </v>
      </c>
    </row>
    <row r="26" customFormat="false" ht="23.1" hidden="false" customHeight="true" outlineLevel="0" collapsed="false">
      <c r="A26" s="13" t="str">
        <f aca="false">[1]sheet1!$A35</f>
        <v>        ตำบลไชยภูมิ                               </v>
      </c>
      <c r="B26" s="14" t="n">
        <v>92</v>
      </c>
      <c r="C26" s="14" t="n">
        <v>83</v>
      </c>
      <c r="D26" s="14" t="n">
        <v>6</v>
      </c>
      <c r="E26" s="14" t="n">
        <v>1</v>
      </c>
      <c r="F26" s="14" t="n">
        <v>2</v>
      </c>
      <c r="G26" s="14" t="s">
        <v>22</v>
      </c>
      <c r="H26" s="14" t="s">
        <v>22</v>
      </c>
      <c r="I26" s="14" t="s">
        <v>22</v>
      </c>
      <c r="J26" s="14" t="s">
        <v>22</v>
      </c>
      <c r="K26" s="14" t="s">
        <v>22</v>
      </c>
      <c r="L26" s="14" t="s">
        <v>22</v>
      </c>
      <c r="M26" s="14" t="s">
        <v>22</v>
      </c>
      <c r="N26" s="14" t="s">
        <v>22</v>
      </c>
      <c r="O26" s="7" t="str">
        <f aca="false">[1]sheet1!$S35</f>
        <v>        TambonChaiyaphum                          </v>
      </c>
    </row>
    <row r="27" customFormat="false" ht="23.1" hidden="false" customHeight="true" outlineLevel="0" collapsed="false">
      <c r="A27" s="13" t="str">
        <f aca="false">[1]sheet1!$A36</f>
        <v>        ตำบลชัยฤทธิ์                              </v>
      </c>
      <c r="B27" s="14" t="n">
        <v>68</v>
      </c>
      <c r="C27" s="14" t="n">
        <v>59</v>
      </c>
      <c r="D27" s="14" t="n">
        <v>3</v>
      </c>
      <c r="E27" s="14" t="s">
        <v>22</v>
      </c>
      <c r="F27" s="14" t="n">
        <v>5</v>
      </c>
      <c r="G27" s="14" t="n">
        <v>1</v>
      </c>
      <c r="H27" s="14" t="s">
        <v>22</v>
      </c>
      <c r="I27" s="14" t="s">
        <v>22</v>
      </c>
      <c r="J27" s="14" t="s">
        <v>22</v>
      </c>
      <c r="K27" s="14" t="s">
        <v>22</v>
      </c>
      <c r="L27" s="14" t="s">
        <v>22</v>
      </c>
      <c r="M27" s="14" t="s">
        <v>22</v>
      </c>
      <c r="N27" s="14" t="s">
        <v>22</v>
      </c>
      <c r="O27" s="7" t="str">
        <f aca="false">[1]sheet1!$S36</f>
        <v>        TambonChaiyarit                           </v>
      </c>
    </row>
    <row r="28" customFormat="false" ht="23.1" hidden="false" customHeight="true" outlineLevel="0" collapsed="false">
      <c r="A28" s="13" t="str">
        <f aca="false">[1]sheet1!$A37</f>
        <v>        ตำบลเทวราช                                </v>
      </c>
      <c r="B28" s="14" t="n">
        <v>53</v>
      </c>
      <c r="C28" s="14" t="n">
        <v>45</v>
      </c>
      <c r="D28" s="14" t="n">
        <v>6</v>
      </c>
      <c r="E28" s="14" t="n">
        <v>1</v>
      </c>
      <c r="F28" s="14" t="s">
        <v>22</v>
      </c>
      <c r="G28" s="14" t="n">
        <v>1</v>
      </c>
      <c r="H28" s="14" t="s">
        <v>22</v>
      </c>
      <c r="I28" s="14" t="s">
        <v>22</v>
      </c>
      <c r="J28" s="14" t="s">
        <v>22</v>
      </c>
      <c r="K28" s="14" t="s">
        <v>22</v>
      </c>
      <c r="L28" s="14" t="s">
        <v>22</v>
      </c>
      <c r="M28" s="14" t="s">
        <v>22</v>
      </c>
      <c r="N28" s="14" t="s">
        <v>22</v>
      </c>
      <c r="O28" s="7" t="str">
        <f aca="false">[1]sheet1!$S37</f>
        <v>        TambonThewarat                            </v>
      </c>
    </row>
    <row r="29" customFormat="false" ht="23.1" hidden="false" customHeight="true" outlineLevel="0" collapsed="false">
      <c r="A29" s="13" t="str">
        <f aca="false">[1]sheet1!$A38</f>
        <v>        ตำบลราชสถิตย์                             </v>
      </c>
      <c r="B29" s="14" t="n">
        <v>52</v>
      </c>
      <c r="C29" s="14" t="n">
        <v>42</v>
      </c>
      <c r="D29" s="14" t="n">
        <v>5</v>
      </c>
      <c r="E29" s="14" t="n">
        <v>4</v>
      </c>
      <c r="F29" s="14" t="s">
        <v>22</v>
      </c>
      <c r="G29" s="14" t="n">
        <v>1</v>
      </c>
      <c r="H29" s="14" t="s">
        <v>22</v>
      </c>
      <c r="I29" s="14" t="s">
        <v>22</v>
      </c>
      <c r="J29" s="14" t="s">
        <v>22</v>
      </c>
      <c r="K29" s="14" t="s">
        <v>22</v>
      </c>
      <c r="L29" s="14" t="s">
        <v>22</v>
      </c>
      <c r="M29" s="14" t="s">
        <v>22</v>
      </c>
      <c r="N29" s="14" t="s">
        <v>22</v>
      </c>
      <c r="O29" s="7" t="str">
        <f aca="false">[1]sheet1!$S38</f>
        <v>        TambonRatchasathit                        </v>
      </c>
    </row>
    <row r="30" customFormat="false" ht="23.1" hidden="false" customHeight="true" outlineLevel="0" collapsed="false">
      <c r="A30" s="13" t="str">
        <f aca="false">[1]sheet1!$A39</f>
        <v>        ตำบลไชโย                                  </v>
      </c>
      <c r="B30" s="14" t="n">
        <v>128</v>
      </c>
      <c r="C30" s="14" t="n">
        <v>125</v>
      </c>
      <c r="D30" s="14" t="n">
        <v>2</v>
      </c>
      <c r="E30" s="14" t="n">
        <v>1</v>
      </c>
      <c r="F30" s="14" t="s">
        <v>22</v>
      </c>
      <c r="G30" s="14" t="s">
        <v>22</v>
      </c>
      <c r="H30" s="14" t="s">
        <v>22</v>
      </c>
      <c r="I30" s="14" t="s">
        <v>22</v>
      </c>
      <c r="J30" s="14" t="s">
        <v>22</v>
      </c>
      <c r="K30" s="14" t="s">
        <v>22</v>
      </c>
      <c r="L30" s="14" t="s">
        <v>22</v>
      </c>
      <c r="M30" s="14" t="s">
        <v>22</v>
      </c>
      <c r="N30" s="14" t="s">
        <v>22</v>
      </c>
      <c r="O30" s="7" t="str">
        <f aca="false">[1]sheet1!$S39</f>
        <v>        TambonChaiyo                              </v>
      </c>
    </row>
    <row r="31" customFormat="false" ht="23.1" hidden="false" customHeight="true" outlineLevel="0" collapsed="false">
      <c r="A31" s="13" t="str">
        <f aca="false">[1]sheet1!$A40</f>
        <v>        ตำบลหลักฟ้า                               </v>
      </c>
      <c r="B31" s="14" t="n">
        <v>26</v>
      </c>
      <c r="C31" s="14" t="n">
        <v>24</v>
      </c>
      <c r="D31" s="14" t="n">
        <v>1</v>
      </c>
      <c r="E31" s="14" t="n">
        <v>1</v>
      </c>
      <c r="F31" s="14" t="s">
        <v>22</v>
      </c>
      <c r="G31" s="14" t="s">
        <v>22</v>
      </c>
      <c r="H31" s="14" t="s">
        <v>22</v>
      </c>
      <c r="I31" s="14" t="s">
        <v>22</v>
      </c>
      <c r="J31" s="14" t="s">
        <v>22</v>
      </c>
      <c r="K31" s="14" t="s">
        <v>22</v>
      </c>
      <c r="L31" s="14" t="s">
        <v>22</v>
      </c>
      <c r="M31" s="14" t="s">
        <v>22</v>
      </c>
      <c r="N31" s="14" t="s">
        <v>22</v>
      </c>
      <c r="O31" s="7" t="str">
        <f aca="false">[1]sheet1!$S40</f>
        <v>        TambonLak Fa                              </v>
      </c>
    </row>
    <row r="32" customFormat="false" ht="23.1" hidden="false" customHeight="true" outlineLevel="0" collapsed="false">
      <c r="A32" s="13" t="str">
        <f aca="false">[1]sheet1!$A41</f>
        <v>        ตำบลชะไว                                  </v>
      </c>
      <c r="B32" s="14" t="n">
        <v>91</v>
      </c>
      <c r="C32" s="14" t="n">
        <v>85</v>
      </c>
      <c r="D32" s="14" t="n">
        <v>3</v>
      </c>
      <c r="E32" s="14" t="n">
        <v>1</v>
      </c>
      <c r="F32" s="14" t="n">
        <v>1</v>
      </c>
      <c r="G32" s="14" t="s">
        <v>22</v>
      </c>
      <c r="H32" s="14" t="s">
        <v>22</v>
      </c>
      <c r="I32" s="14" t="n">
        <v>1</v>
      </c>
      <c r="J32" s="14" t="s">
        <v>22</v>
      </c>
      <c r="K32" s="14" t="s">
        <v>22</v>
      </c>
      <c r="L32" s="14" t="s">
        <v>22</v>
      </c>
      <c r="M32" s="14" t="s">
        <v>22</v>
      </c>
      <c r="N32" s="14" t="s">
        <v>22</v>
      </c>
      <c r="O32" s="7" t="str">
        <f aca="false">[1]sheet1!$S41</f>
        <v>        TambonChawai                              </v>
      </c>
    </row>
    <row r="33" customFormat="false" ht="22.5" hidden="false" customHeight="true" outlineLevel="0" collapsed="false">
      <c r="A33" s="13" t="str">
        <f aca="false">[1]sheet1!$A42</f>
        <v>        ตำบลตรีณรงค์                              </v>
      </c>
      <c r="B33" s="14" t="n">
        <v>52</v>
      </c>
      <c r="C33" s="14" t="n">
        <v>48</v>
      </c>
      <c r="D33" s="14" t="n">
        <v>2</v>
      </c>
      <c r="E33" s="14" t="n">
        <v>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  <c r="N33" s="14" t="s">
        <v>22</v>
      </c>
      <c r="O33" s="7" t="str">
        <f aca="false">[1]sheet1!$S42</f>
        <v>        TambonTri Narong                          </v>
      </c>
    </row>
    <row r="34" customFormat="false" ht="23.1" hidden="false" customHeight="true" outlineLevel="0" collapsed="false">
      <c r="A34" s="13" t="str">
        <f aca="false">[1]sheet1!$A43</f>
        <v>     อำเภอป่าโมก                                  </v>
      </c>
      <c r="B34" s="14" t="n">
        <v>1180</v>
      </c>
      <c r="C34" s="14" t="n">
        <v>1070</v>
      </c>
      <c r="D34" s="14" t="n">
        <v>58</v>
      </c>
      <c r="E34" s="14" t="n">
        <v>23</v>
      </c>
      <c r="F34" s="14" t="n">
        <v>7</v>
      </c>
      <c r="G34" s="14" t="n">
        <v>4</v>
      </c>
      <c r="H34" s="14" t="n">
        <v>1</v>
      </c>
      <c r="I34" s="14" t="n">
        <v>10</v>
      </c>
      <c r="J34" s="14" t="n">
        <v>5</v>
      </c>
      <c r="K34" s="14" t="n">
        <v>2</v>
      </c>
      <c r="L34" s="14" t="s">
        <v>22</v>
      </c>
      <c r="M34" s="14" t="s">
        <v>22</v>
      </c>
      <c r="N34" s="14" t="s">
        <v>22</v>
      </c>
      <c r="O34" s="7" t="str">
        <f aca="false">[1]sheet1!$S43</f>
        <v>     AmphoePa Mok                                 </v>
      </c>
    </row>
    <row r="35" customFormat="false" ht="23.1" hidden="false" customHeight="true" outlineLevel="0" collapsed="false">
      <c r="A35" s="13" t="str">
        <f aca="false">[1]sheet1!$A44</f>
        <v>        ตำบลบางปลากด                              </v>
      </c>
      <c r="B35" s="14" t="n">
        <v>175</v>
      </c>
      <c r="C35" s="14" t="n">
        <v>156</v>
      </c>
      <c r="D35" s="14" t="n">
        <v>10</v>
      </c>
      <c r="E35" s="14" t="n">
        <v>2</v>
      </c>
      <c r="F35" s="14" t="s">
        <v>22</v>
      </c>
      <c r="G35" s="14" t="n">
        <v>2</v>
      </c>
      <c r="H35" s="14" t="s">
        <v>22</v>
      </c>
      <c r="I35" s="14" t="n">
        <v>3</v>
      </c>
      <c r="J35" s="14" t="n">
        <v>1</v>
      </c>
      <c r="K35" s="14" t="n">
        <v>1</v>
      </c>
      <c r="L35" s="14" t="s">
        <v>22</v>
      </c>
      <c r="M35" s="14" t="s">
        <v>22</v>
      </c>
      <c r="N35" s="14" t="s">
        <v>22</v>
      </c>
      <c r="O35" s="7" t="str">
        <f aca="false">[1]sheet1!$S44</f>
        <v>        TambonBang Pla Kot                        </v>
      </c>
    </row>
    <row r="36" customFormat="false" ht="23.1" hidden="false" customHeight="true" outlineLevel="0" collapsed="false">
      <c r="A36" s="13" t="str">
        <f aca="false">[1]sheet1!$A45</f>
        <v>        ตำบลป่าโมก                                </v>
      </c>
      <c r="B36" s="14" t="n">
        <v>506</v>
      </c>
      <c r="C36" s="14" t="n">
        <v>464</v>
      </c>
      <c r="D36" s="14" t="n">
        <v>23</v>
      </c>
      <c r="E36" s="14" t="n">
        <v>12</v>
      </c>
      <c r="F36" s="14" t="n">
        <v>2</v>
      </c>
      <c r="G36" s="14" t="n">
        <v>1</v>
      </c>
      <c r="H36" s="14" t="s">
        <v>22</v>
      </c>
      <c r="I36" s="14" t="n">
        <v>3</v>
      </c>
      <c r="J36" s="14" t="n">
        <v>1</v>
      </c>
      <c r="K36" s="14" t="s">
        <v>22</v>
      </c>
      <c r="L36" s="14" t="s">
        <v>22</v>
      </c>
      <c r="M36" s="14" t="s">
        <v>22</v>
      </c>
      <c r="N36" s="14" t="s">
        <v>22</v>
      </c>
      <c r="O36" s="7" t="str">
        <f aca="false">[1]sheet1!$S45</f>
        <v>        TambonPa Mok                              </v>
      </c>
    </row>
    <row r="37" customFormat="false" ht="23.1" hidden="false" customHeight="true" outlineLevel="0" collapsed="false">
      <c r="A37" s="13" t="str">
        <f aca="false">[1]sheet1!$A46</f>
        <v>        ตำบลสายทอง                                </v>
      </c>
      <c r="B37" s="14" t="n">
        <v>86</v>
      </c>
      <c r="C37" s="14" t="n">
        <v>86</v>
      </c>
      <c r="D37" s="14" t="s">
        <v>22</v>
      </c>
      <c r="E37" s="14" t="s">
        <v>22</v>
      </c>
      <c r="F37" s="14" t="s">
        <v>22</v>
      </c>
      <c r="G37" s="14" t="s">
        <v>22</v>
      </c>
      <c r="H37" s="14" t="s">
        <v>22</v>
      </c>
      <c r="I37" s="14" t="s">
        <v>22</v>
      </c>
      <c r="J37" s="14" t="s">
        <v>22</v>
      </c>
      <c r="K37" s="14" t="s">
        <v>22</v>
      </c>
      <c r="L37" s="14" t="s">
        <v>22</v>
      </c>
      <c r="M37" s="14" t="s">
        <v>22</v>
      </c>
      <c r="N37" s="14" t="s">
        <v>22</v>
      </c>
      <c r="O37" s="7" t="str">
        <f aca="false">[1]sheet1!$S46</f>
        <v>        TambonSai Thong                           </v>
      </c>
    </row>
    <row r="38" customFormat="false" ht="23.1" hidden="false" customHeight="true" outlineLevel="0" collapsed="false">
      <c r="A38" s="13" t="str">
        <f aca="false">[1]sheet1!$A47</f>
        <v>        ตำบลโรงช้าง                               </v>
      </c>
      <c r="B38" s="14" t="n">
        <v>77</v>
      </c>
      <c r="C38" s="14" t="n">
        <v>70</v>
      </c>
      <c r="D38" s="14" t="n">
        <v>5</v>
      </c>
      <c r="E38" s="14" t="n">
        <v>1</v>
      </c>
      <c r="F38" s="14" t="n">
        <v>1</v>
      </c>
      <c r="G38" s="14" t="s">
        <v>22</v>
      </c>
      <c r="H38" s="14" t="s">
        <v>22</v>
      </c>
      <c r="I38" s="14" t="s">
        <v>22</v>
      </c>
      <c r="J38" s="14" t="s">
        <v>22</v>
      </c>
      <c r="K38" s="14" t="s">
        <v>22</v>
      </c>
      <c r="L38" s="14" t="s">
        <v>22</v>
      </c>
      <c r="M38" s="14" t="s">
        <v>22</v>
      </c>
      <c r="N38" s="14" t="s">
        <v>22</v>
      </c>
      <c r="O38" s="7" t="str">
        <f aca="false">[1]sheet1!$S47</f>
        <v>        TambonRong Chang                          </v>
      </c>
    </row>
    <row r="39" customFormat="false" ht="23.1" hidden="false" customHeight="true" outlineLevel="0" collapsed="false">
      <c r="A39" s="13" t="str">
        <f aca="false">[1]sheet1!$A48</f>
        <v>        ตำบลบางเสด็จ                              </v>
      </c>
      <c r="B39" s="14" t="n">
        <v>96</v>
      </c>
      <c r="C39" s="14" t="n">
        <v>84</v>
      </c>
      <c r="D39" s="14" t="n">
        <v>2</v>
      </c>
      <c r="E39" s="14" t="n">
        <v>1</v>
      </c>
      <c r="F39" s="14" t="n">
        <v>1</v>
      </c>
      <c r="G39" s="14" t="n">
        <v>1</v>
      </c>
      <c r="H39" s="14" t="s">
        <v>22</v>
      </c>
      <c r="I39" s="14" t="n">
        <v>3</v>
      </c>
      <c r="J39" s="14" t="n">
        <v>3</v>
      </c>
      <c r="K39" s="14" t="n">
        <v>1</v>
      </c>
      <c r="L39" s="14" t="s">
        <v>22</v>
      </c>
      <c r="M39" s="14" t="s">
        <v>22</v>
      </c>
      <c r="N39" s="14" t="s">
        <v>22</v>
      </c>
      <c r="O39" s="7" t="str">
        <f aca="false">[1]sheet1!$S48</f>
        <v>        TambonBang Sadet                          </v>
      </c>
    </row>
    <row r="40" customFormat="false" ht="23.1" hidden="false" customHeight="true" outlineLevel="0" collapsed="false">
      <c r="A40" s="13" t="str">
        <f aca="false">[1]sheet1!$A49</f>
        <v>        ตำบลนรสิงห์                               </v>
      </c>
      <c r="B40" s="14" t="n">
        <v>58</v>
      </c>
      <c r="C40" s="14" t="n">
        <v>50</v>
      </c>
      <c r="D40" s="14" t="n">
        <v>5</v>
      </c>
      <c r="E40" s="14" t="n">
        <v>2</v>
      </c>
      <c r="F40" s="14" t="s">
        <v>22</v>
      </c>
      <c r="G40" s="14" t="s">
        <v>22</v>
      </c>
      <c r="H40" s="14" t="n">
        <v>1</v>
      </c>
      <c r="I40" s="14" t="s">
        <v>22</v>
      </c>
      <c r="J40" s="14" t="s">
        <v>22</v>
      </c>
      <c r="K40" s="14" t="s">
        <v>22</v>
      </c>
      <c r="L40" s="14" t="s">
        <v>22</v>
      </c>
      <c r="M40" s="14" t="s">
        <v>22</v>
      </c>
      <c r="N40" s="14" t="s">
        <v>22</v>
      </c>
      <c r="O40" s="7" t="str">
        <f aca="false">[1]sheet1!$S49</f>
        <v>        TambonNorasing                            </v>
      </c>
    </row>
    <row r="41" customFormat="false" ht="23.1" hidden="false" customHeight="true" outlineLevel="0" collapsed="false">
      <c r="A41" s="13" t="str">
        <f aca="false">[1]sheet1!$A50</f>
        <v>        ตำบลเอกราช                                </v>
      </c>
      <c r="B41" s="14" t="n">
        <v>95</v>
      </c>
      <c r="C41" s="14" t="n">
        <v>80</v>
      </c>
      <c r="D41" s="14" t="n">
        <v>11</v>
      </c>
      <c r="E41" s="14" t="n">
        <v>2</v>
      </c>
      <c r="F41" s="14" t="n">
        <v>1</v>
      </c>
      <c r="G41" s="14" t="s">
        <v>22</v>
      </c>
      <c r="H41" s="14" t="s">
        <v>22</v>
      </c>
      <c r="I41" s="14" t="n">
        <v>1</v>
      </c>
      <c r="J41" s="14" t="s">
        <v>22</v>
      </c>
      <c r="K41" s="14" t="s">
        <v>22</v>
      </c>
      <c r="L41" s="14" t="s">
        <v>22</v>
      </c>
      <c r="M41" s="14" t="s">
        <v>22</v>
      </c>
      <c r="N41" s="14" t="s">
        <v>22</v>
      </c>
      <c r="O41" s="7" t="str">
        <f aca="false">[1]sheet1!$S50</f>
        <v>        TambonEkkarat                             </v>
      </c>
    </row>
    <row r="42" customFormat="false" ht="23.1" hidden="false" customHeight="true" outlineLevel="0" collapsed="false">
      <c r="A42" s="13" t="str">
        <f aca="false">[1]sheet1!$A51</f>
        <v>        ตำบลโผงเผง                                </v>
      </c>
      <c r="B42" s="14" t="n">
        <v>87</v>
      </c>
      <c r="C42" s="14" t="n">
        <v>80</v>
      </c>
      <c r="D42" s="14" t="n">
        <v>2</v>
      </c>
      <c r="E42" s="14" t="n">
        <v>3</v>
      </c>
      <c r="F42" s="14" t="n">
        <v>2</v>
      </c>
      <c r="G42" s="14" t="s">
        <v>22</v>
      </c>
      <c r="H42" s="14" t="s">
        <v>22</v>
      </c>
      <c r="I42" s="14" t="s">
        <v>22</v>
      </c>
      <c r="J42" s="14" t="s">
        <v>22</v>
      </c>
      <c r="K42" s="14" t="s">
        <v>22</v>
      </c>
      <c r="L42" s="14" t="s">
        <v>22</v>
      </c>
      <c r="M42" s="14" t="s">
        <v>22</v>
      </c>
      <c r="N42" s="14" t="s">
        <v>22</v>
      </c>
      <c r="O42" s="7" t="str">
        <f aca="false">[1]sheet1!$S51</f>
        <v>        TambonPhongpheng                          </v>
      </c>
    </row>
    <row r="43" customFormat="false" ht="23.1" hidden="false" customHeight="true" outlineLevel="0" collapsed="false">
      <c r="A43" s="13" t="str">
        <f aca="false">[1]sheet1!$A52</f>
        <v>     อำเภอโพธิ์ทอง                                </v>
      </c>
      <c r="B43" s="14" t="n">
        <v>1733</v>
      </c>
      <c r="C43" s="14" t="n">
        <v>1574</v>
      </c>
      <c r="D43" s="14" t="n">
        <v>88</v>
      </c>
      <c r="E43" s="14" t="n">
        <v>38</v>
      </c>
      <c r="F43" s="14" t="n">
        <v>8</v>
      </c>
      <c r="G43" s="14" t="n">
        <v>10</v>
      </c>
      <c r="H43" s="14" t="s">
        <v>22</v>
      </c>
      <c r="I43" s="14" t="n">
        <v>9</v>
      </c>
      <c r="J43" s="14" t="n">
        <v>3</v>
      </c>
      <c r="K43" s="14" t="n">
        <v>3</v>
      </c>
      <c r="L43" s="14" t="s">
        <v>22</v>
      </c>
      <c r="M43" s="14" t="s">
        <v>22</v>
      </c>
      <c r="N43" s="14" t="s">
        <v>22</v>
      </c>
      <c r="O43" s="7" t="str">
        <f aca="false">[1]sheet1!$S52</f>
        <v>     AmphoePho Thong                              </v>
      </c>
    </row>
    <row r="44" customFormat="false" ht="23.1" hidden="false" customHeight="true" outlineLevel="0" collapsed="false">
      <c r="A44" s="13" t="str">
        <f aca="false">[1]sheet1!$A53</f>
        <v>        ตำบลอ่างแก้ว                              </v>
      </c>
      <c r="B44" s="14" t="n">
        <v>295</v>
      </c>
      <c r="C44" s="14" t="n">
        <v>272</v>
      </c>
      <c r="D44" s="14" t="n">
        <v>16</v>
      </c>
      <c r="E44" s="14" t="n">
        <v>5</v>
      </c>
      <c r="F44" s="14" t="s">
        <v>22</v>
      </c>
      <c r="G44" s="14" t="n">
        <v>2</v>
      </c>
      <c r="H44" s="14" t="s">
        <v>22</v>
      </c>
      <c r="I44" s="14" t="s">
        <v>22</v>
      </c>
      <c r="J44" s="14" t="s">
        <v>22</v>
      </c>
      <c r="K44" s="14" t="s">
        <v>22</v>
      </c>
      <c r="L44" s="14" t="s">
        <v>22</v>
      </c>
      <c r="M44" s="14" t="s">
        <v>22</v>
      </c>
      <c r="N44" s="14" t="s">
        <v>22</v>
      </c>
      <c r="O44" s="7" t="str">
        <f aca="false">[1]sheet1!$S53</f>
        <v>        TambonAng Kaeo                            </v>
      </c>
    </row>
    <row r="45" customFormat="false" ht="23.1" hidden="false" customHeight="true" outlineLevel="0" collapsed="false">
      <c r="A45" s="13" t="str">
        <f aca="false">[1]sheet1!$A54</f>
        <v>        ตำบลอินทประมูล                            </v>
      </c>
      <c r="B45" s="14" t="n">
        <v>103</v>
      </c>
      <c r="C45" s="14" t="n">
        <v>93</v>
      </c>
      <c r="D45" s="14" t="n">
        <v>9</v>
      </c>
      <c r="E45" s="14" t="s">
        <v>22</v>
      </c>
      <c r="F45" s="14" t="n">
        <v>1</v>
      </c>
      <c r="G45" s="14" t="s">
        <v>22</v>
      </c>
      <c r="H45" s="14" t="s">
        <v>22</v>
      </c>
      <c r="I45" s="14" t="s">
        <v>22</v>
      </c>
      <c r="J45" s="14" t="s">
        <v>22</v>
      </c>
      <c r="K45" s="14" t="s">
        <v>22</v>
      </c>
      <c r="L45" s="14" t="s">
        <v>22</v>
      </c>
      <c r="M45" s="14" t="s">
        <v>22</v>
      </c>
      <c r="N45" s="14" t="s">
        <v>22</v>
      </c>
      <c r="O45" s="7" t="str">
        <f aca="false">[1]sheet1!$S54</f>
        <v>        TambonInthapramun                         </v>
      </c>
    </row>
    <row r="46" customFormat="false" ht="23.1" hidden="false" customHeight="true" outlineLevel="0" collapsed="false">
      <c r="A46" s="13" t="str">
        <f aca="false">[1]sheet1!$A55</f>
        <v>        ตำบลบางพลับ                               </v>
      </c>
      <c r="B46" s="14" t="n">
        <v>98</v>
      </c>
      <c r="C46" s="14" t="n">
        <v>90</v>
      </c>
      <c r="D46" s="14" t="n">
        <v>6</v>
      </c>
      <c r="E46" s="14" t="s">
        <v>22</v>
      </c>
      <c r="F46" s="14" t="s">
        <v>22</v>
      </c>
      <c r="G46" s="14" t="n">
        <v>1</v>
      </c>
      <c r="H46" s="14" t="s">
        <v>22</v>
      </c>
      <c r="I46" s="14" t="n">
        <v>1</v>
      </c>
      <c r="J46" s="14" t="s">
        <v>22</v>
      </c>
      <c r="K46" s="14" t="s">
        <v>22</v>
      </c>
      <c r="L46" s="14" t="s">
        <v>22</v>
      </c>
      <c r="M46" s="14" t="s">
        <v>22</v>
      </c>
      <c r="N46" s="14" t="s">
        <v>22</v>
      </c>
      <c r="O46" s="7" t="str">
        <f aca="false">[1]sheet1!$S55</f>
        <v>        TambonBang Phlap                          </v>
      </c>
    </row>
    <row r="47" customFormat="false" ht="23.1" hidden="false" customHeight="true" outlineLevel="0" collapsed="false">
      <c r="A47" s="13" t="str">
        <f aca="false">[1]sheet1!$A56</f>
        <v>        ตำบลหนองแม่ไก่                            </v>
      </c>
      <c r="B47" s="14" t="n">
        <v>102</v>
      </c>
      <c r="C47" s="14" t="n">
        <v>100</v>
      </c>
      <c r="D47" s="14" t="n">
        <v>1</v>
      </c>
      <c r="E47" s="14" t="s">
        <v>22</v>
      </c>
      <c r="F47" s="14" t="s">
        <v>22</v>
      </c>
      <c r="G47" s="14" t="s">
        <v>22</v>
      </c>
      <c r="H47" s="14" t="s">
        <v>22</v>
      </c>
      <c r="I47" s="14" t="s">
        <v>22</v>
      </c>
      <c r="J47" s="14" t="s">
        <v>22</v>
      </c>
      <c r="K47" s="14" t="n">
        <v>1</v>
      </c>
      <c r="L47" s="14" t="s">
        <v>22</v>
      </c>
      <c r="M47" s="14" t="s">
        <v>22</v>
      </c>
      <c r="N47" s="14" t="s">
        <v>22</v>
      </c>
      <c r="O47" s="7" t="str">
        <f aca="false">[1]sheet1!$S56</f>
        <v>        TambonNong Mae Kai                        </v>
      </c>
    </row>
    <row r="48" customFormat="false" ht="23.1" hidden="false" customHeight="true" outlineLevel="0" collapsed="false">
      <c r="A48" s="13" t="str">
        <f aca="false">[1]sheet1!$A57</f>
        <v>        ตำบลรำมะสัก                               </v>
      </c>
      <c r="B48" s="14" t="n">
        <v>232</v>
      </c>
      <c r="C48" s="14" t="n">
        <v>205</v>
      </c>
      <c r="D48" s="14" t="n">
        <v>8</v>
      </c>
      <c r="E48" s="14" t="n">
        <v>12</v>
      </c>
      <c r="F48" s="14" t="n">
        <v>1</v>
      </c>
      <c r="G48" s="14" t="n">
        <v>2</v>
      </c>
      <c r="H48" s="14" t="s">
        <v>22</v>
      </c>
      <c r="I48" s="14" t="n">
        <v>4</v>
      </c>
      <c r="J48" s="14" t="s">
        <v>22</v>
      </c>
      <c r="K48" s="14" t="s">
        <v>22</v>
      </c>
      <c r="L48" s="14" t="s">
        <v>22</v>
      </c>
      <c r="M48" s="14" t="s">
        <v>22</v>
      </c>
      <c r="N48" s="14" t="s">
        <v>22</v>
      </c>
      <c r="O48" s="7" t="str">
        <f aca="false">[1]sheet1!$S57</f>
        <v>        TambonRam Masak                           </v>
      </c>
    </row>
    <row r="49" customFormat="false" ht="23.1" hidden="false" customHeight="true" outlineLevel="0" collapsed="false">
      <c r="A49" s="13" t="str">
        <f aca="false">[1]sheet1!$A58</f>
        <v>        ตำบลบางระกำ                               </v>
      </c>
      <c r="B49" s="14" t="n">
        <v>49</v>
      </c>
      <c r="C49" s="14" t="n">
        <v>49</v>
      </c>
      <c r="D49" s="14" t="s">
        <v>22</v>
      </c>
      <c r="E49" s="14" t="s">
        <v>22</v>
      </c>
      <c r="F49" s="14" t="s">
        <v>22</v>
      </c>
      <c r="G49" s="14" t="s">
        <v>22</v>
      </c>
      <c r="H49" s="14" t="s">
        <v>22</v>
      </c>
      <c r="I49" s="14" t="s">
        <v>22</v>
      </c>
      <c r="J49" s="14" t="s">
        <v>22</v>
      </c>
      <c r="K49" s="14" t="s">
        <v>22</v>
      </c>
      <c r="L49" s="14" t="s">
        <v>22</v>
      </c>
      <c r="M49" s="14" t="s">
        <v>22</v>
      </c>
      <c r="N49" s="14" t="s">
        <v>22</v>
      </c>
      <c r="O49" s="7" t="str">
        <f aca="false">[1]sheet1!$S58</f>
        <v>        TambonBang Rakam                          </v>
      </c>
    </row>
    <row r="50" customFormat="false" ht="23.1" hidden="false" customHeight="true" outlineLevel="0" collapsed="false">
      <c r="A50" s="13" t="str">
        <f aca="false">[1]sheet1!$A59</f>
        <v>        ตำบลโพธิ์รังนก                            </v>
      </c>
      <c r="B50" s="14" t="n">
        <v>29</v>
      </c>
      <c r="C50" s="14" t="n">
        <v>27</v>
      </c>
      <c r="D50" s="14" t="n">
        <v>1</v>
      </c>
      <c r="E50" s="14" t="n">
        <v>1</v>
      </c>
      <c r="F50" s="14" t="s">
        <v>22</v>
      </c>
      <c r="G50" s="14" t="s">
        <v>22</v>
      </c>
      <c r="H50" s="14" t="s">
        <v>22</v>
      </c>
      <c r="I50" s="14" t="s">
        <v>22</v>
      </c>
      <c r="J50" s="14" t="s">
        <v>22</v>
      </c>
      <c r="K50" s="14" t="s">
        <v>22</v>
      </c>
      <c r="L50" s="14" t="s">
        <v>22</v>
      </c>
      <c r="M50" s="14" t="s">
        <v>22</v>
      </c>
      <c r="N50" s="14" t="s">
        <v>22</v>
      </c>
      <c r="O50" s="7" t="str">
        <f aca="false">[1]sheet1!$S59</f>
        <v>        TambonPho Rang Nok                        </v>
      </c>
    </row>
    <row r="51" customFormat="false" ht="23.1" hidden="false" customHeight="true" outlineLevel="0" collapsed="false">
      <c r="A51" s="13" t="str">
        <f aca="false">[1]sheet1!$A60</f>
        <v>        ตำบลองครักษ์                              </v>
      </c>
      <c r="B51" s="14" t="n">
        <v>144</v>
      </c>
      <c r="C51" s="14" t="n">
        <v>134</v>
      </c>
      <c r="D51" s="14" t="n">
        <v>5</v>
      </c>
      <c r="E51" s="14" t="n">
        <v>2</v>
      </c>
      <c r="F51" s="14" t="n">
        <v>1</v>
      </c>
      <c r="G51" s="14" t="s">
        <v>22</v>
      </c>
      <c r="H51" s="14" t="s">
        <v>22</v>
      </c>
      <c r="I51" s="14" t="s">
        <v>22</v>
      </c>
      <c r="J51" s="14" t="n">
        <v>1</v>
      </c>
      <c r="K51" s="14" t="n">
        <v>1</v>
      </c>
      <c r="L51" s="14" t="s">
        <v>22</v>
      </c>
      <c r="M51" s="14" t="s">
        <v>22</v>
      </c>
      <c r="N51" s="14" t="s">
        <v>22</v>
      </c>
      <c r="O51" s="7" t="str">
        <f aca="false">[1]sheet1!$S60</f>
        <v>        TambonOngkharak                           </v>
      </c>
    </row>
    <row r="52" customFormat="false" ht="23.1" hidden="false" customHeight="true" outlineLevel="0" collapsed="false">
      <c r="A52" s="13" t="str">
        <f aca="false">[1]sheet1!$A61</f>
        <v>        ตำบลโคกพุทรา                              </v>
      </c>
      <c r="B52" s="14" t="n">
        <v>83</v>
      </c>
      <c r="C52" s="14" t="n">
        <v>73</v>
      </c>
      <c r="D52" s="14" t="n">
        <v>4</v>
      </c>
      <c r="E52" s="14" t="n">
        <v>1</v>
      </c>
      <c r="F52" s="14" t="n">
        <v>1</v>
      </c>
      <c r="G52" s="14" t="n">
        <v>2</v>
      </c>
      <c r="H52" s="14" t="s">
        <v>22</v>
      </c>
      <c r="I52" s="14" t="n">
        <v>1</v>
      </c>
      <c r="J52" s="14" t="n">
        <v>1</v>
      </c>
      <c r="K52" s="14" t="s">
        <v>22</v>
      </c>
      <c r="L52" s="14" t="s">
        <v>22</v>
      </c>
      <c r="M52" s="14" t="s">
        <v>22</v>
      </c>
      <c r="N52" s="14" t="s">
        <v>22</v>
      </c>
      <c r="O52" s="7" t="str">
        <f aca="false">[1]sheet1!$S61</f>
        <v>        TambonKhok Phutsa                         </v>
      </c>
    </row>
    <row r="53" customFormat="false" ht="23.1" hidden="false" customHeight="true" outlineLevel="0" collapsed="false">
      <c r="A53" s="13" t="str">
        <f aca="false">[1]sheet1!$A62</f>
        <v>        ตำบลยางซ้าย                               </v>
      </c>
      <c r="B53" s="14" t="n">
        <v>178</v>
      </c>
      <c r="C53" s="14" t="n">
        <v>161</v>
      </c>
      <c r="D53" s="14" t="n">
        <v>8</v>
      </c>
      <c r="E53" s="14" t="n">
        <v>6</v>
      </c>
      <c r="F53" s="14" t="n">
        <v>1</v>
      </c>
      <c r="G53" s="14" t="n">
        <v>1</v>
      </c>
      <c r="H53" s="14" t="s">
        <v>22</v>
      </c>
      <c r="I53" s="14" t="s">
        <v>22</v>
      </c>
      <c r="J53" s="14" t="s">
        <v>22</v>
      </c>
      <c r="K53" s="14" t="n">
        <v>1</v>
      </c>
      <c r="L53" s="14" t="s">
        <v>22</v>
      </c>
      <c r="M53" s="14" t="s">
        <v>22</v>
      </c>
      <c r="N53" s="14" t="s">
        <v>22</v>
      </c>
      <c r="O53" s="7" t="str">
        <f aca="false">[1]sheet1!$S62</f>
        <v>        TambonYang Sai                            </v>
      </c>
    </row>
    <row r="54" customFormat="false" ht="23.1" hidden="false" customHeight="true" outlineLevel="0" collapsed="false">
      <c r="A54" s="13" t="str">
        <f aca="false">[1]sheet1!$A63</f>
        <v>        ตำบลบ่อแร่                                </v>
      </c>
      <c r="B54" s="14" t="n">
        <v>41</v>
      </c>
      <c r="C54" s="14" t="n">
        <v>38</v>
      </c>
      <c r="D54" s="14" t="n">
        <v>1</v>
      </c>
      <c r="E54" s="14" t="n">
        <v>2</v>
      </c>
      <c r="F54" s="14" t="s">
        <v>22</v>
      </c>
      <c r="G54" s="14" t="s">
        <v>22</v>
      </c>
      <c r="H54" s="14" t="s">
        <v>22</v>
      </c>
      <c r="I54" s="14" t="s">
        <v>22</v>
      </c>
      <c r="J54" s="14" t="s">
        <v>22</v>
      </c>
      <c r="K54" s="14" t="s">
        <v>22</v>
      </c>
      <c r="L54" s="14" t="s">
        <v>22</v>
      </c>
      <c r="M54" s="14" t="s">
        <v>22</v>
      </c>
      <c r="N54" s="14" t="s">
        <v>22</v>
      </c>
      <c r="O54" s="7" t="str">
        <f aca="false">[1]sheet1!$S63</f>
        <v>        TambonBo Rae                              </v>
      </c>
    </row>
    <row r="55" customFormat="false" ht="23.1" hidden="false" customHeight="true" outlineLevel="0" collapsed="false">
      <c r="A55" s="13" t="str">
        <f aca="false">[1]sheet1!$A64</f>
        <v>        ตำบลทางพระ                                </v>
      </c>
      <c r="B55" s="14" t="n">
        <v>118</v>
      </c>
      <c r="C55" s="14" t="n">
        <v>99</v>
      </c>
      <c r="D55" s="14" t="n">
        <v>12</v>
      </c>
      <c r="E55" s="14" t="n">
        <v>4</v>
      </c>
      <c r="F55" s="14" t="n">
        <v>2</v>
      </c>
      <c r="G55" s="14" t="n">
        <v>1</v>
      </c>
      <c r="H55" s="14" t="s">
        <v>22</v>
      </c>
      <c r="I55" s="14" t="s">
        <v>22</v>
      </c>
      <c r="J55" s="14" t="s">
        <v>22</v>
      </c>
      <c r="K55" s="14" t="s">
        <v>22</v>
      </c>
      <c r="L55" s="14" t="s">
        <v>22</v>
      </c>
      <c r="M55" s="14" t="s">
        <v>22</v>
      </c>
      <c r="N55" s="14" t="s">
        <v>22</v>
      </c>
      <c r="O55" s="7" t="str">
        <f aca="false">[1]sheet1!$S64</f>
        <v>        TambonThang Phra                          </v>
      </c>
    </row>
    <row r="56" customFormat="false" ht="23.1" hidden="false" customHeight="true" outlineLevel="0" collapsed="false">
      <c r="A56" s="13" t="str">
        <f aca="false">[1]sheet1!$A65</f>
        <v>        ตำบลสามง่าม                               </v>
      </c>
      <c r="B56" s="14" t="n">
        <v>54</v>
      </c>
      <c r="C56" s="14" t="n">
        <v>50</v>
      </c>
      <c r="D56" s="14" t="n">
        <v>2</v>
      </c>
      <c r="E56" s="14" t="n">
        <v>2</v>
      </c>
      <c r="F56" s="14" t="s">
        <v>22</v>
      </c>
      <c r="G56" s="14" t="s">
        <v>22</v>
      </c>
      <c r="H56" s="14" t="s">
        <v>22</v>
      </c>
      <c r="I56" s="14" t="s">
        <v>22</v>
      </c>
      <c r="J56" s="14" t="s">
        <v>22</v>
      </c>
      <c r="K56" s="14" t="s">
        <v>22</v>
      </c>
      <c r="L56" s="14" t="s">
        <v>22</v>
      </c>
      <c r="M56" s="14" t="s">
        <v>22</v>
      </c>
      <c r="N56" s="14" t="s">
        <v>22</v>
      </c>
      <c r="O56" s="7" t="str">
        <f aca="false">[1]sheet1!$S65</f>
        <v>        TambonSam Ngam                            </v>
      </c>
    </row>
    <row r="57" customFormat="false" ht="23.1" hidden="false" customHeight="true" outlineLevel="0" collapsed="false">
      <c r="A57" s="13" t="str">
        <f aca="false">[1]sheet1!$A66</f>
        <v>        ตำบลบางเจ้าฉ่า                            </v>
      </c>
      <c r="B57" s="14" t="n">
        <v>122</v>
      </c>
      <c r="C57" s="14" t="n">
        <v>106</v>
      </c>
      <c r="D57" s="14" t="n">
        <v>11</v>
      </c>
      <c r="E57" s="14" t="s">
        <v>22</v>
      </c>
      <c r="F57" s="14" t="n">
        <v>1</v>
      </c>
      <c r="G57" s="14" t="s">
        <v>22</v>
      </c>
      <c r="H57" s="14" t="s">
        <v>22</v>
      </c>
      <c r="I57" s="14" t="n">
        <v>3</v>
      </c>
      <c r="J57" s="14" t="n">
        <v>1</v>
      </c>
      <c r="K57" s="14" t="s">
        <v>22</v>
      </c>
      <c r="L57" s="14" t="s">
        <v>22</v>
      </c>
      <c r="M57" s="14" t="s">
        <v>22</v>
      </c>
      <c r="N57" s="14" t="s">
        <v>22</v>
      </c>
      <c r="O57" s="7" t="str">
        <f aca="false">[1]sheet1!$S66</f>
        <v>        TambonBang Chao Cha                       </v>
      </c>
    </row>
    <row r="58" customFormat="false" ht="23.1" hidden="false" customHeight="true" outlineLevel="0" collapsed="false">
      <c r="A58" s="13" t="str">
        <f aca="false">[1]sheet1!$A67</f>
        <v>        ตำบลคำหยาด                                </v>
      </c>
      <c r="B58" s="14" t="n">
        <v>85</v>
      </c>
      <c r="C58" s="14" t="n">
        <v>77</v>
      </c>
      <c r="D58" s="14" t="n">
        <v>4</v>
      </c>
      <c r="E58" s="14" t="n">
        <v>3</v>
      </c>
      <c r="F58" s="14" t="s">
        <v>22</v>
      </c>
      <c r="G58" s="14" t="n">
        <v>1</v>
      </c>
      <c r="H58" s="14" t="s">
        <v>22</v>
      </c>
      <c r="I58" s="14" t="s">
        <v>22</v>
      </c>
      <c r="J58" s="14" t="s">
        <v>22</v>
      </c>
      <c r="K58" s="14" t="s">
        <v>22</v>
      </c>
      <c r="L58" s="14" t="s">
        <v>22</v>
      </c>
      <c r="M58" s="14" t="s">
        <v>22</v>
      </c>
      <c r="N58" s="14" t="s">
        <v>22</v>
      </c>
      <c r="O58" s="7" t="str">
        <f aca="false">[1]sheet1!$S67</f>
        <v>        TambonKham Yat                            </v>
      </c>
    </row>
    <row r="59" customFormat="false" ht="23.1" hidden="false" customHeight="true" outlineLevel="0" collapsed="false">
      <c r="A59" s="13" t="str">
        <f aca="false">[1]sheet1!$A68</f>
        <v>     อำเภอแสวงหา                                  </v>
      </c>
      <c r="B59" s="14" t="n">
        <v>969</v>
      </c>
      <c r="C59" s="14" t="n">
        <v>886</v>
      </c>
      <c r="D59" s="14" t="n">
        <v>45</v>
      </c>
      <c r="E59" s="14" t="n">
        <v>21</v>
      </c>
      <c r="F59" s="14" t="n">
        <v>1</v>
      </c>
      <c r="G59" s="14" t="n">
        <v>7</v>
      </c>
      <c r="H59" s="14" t="n">
        <v>1</v>
      </c>
      <c r="I59" s="14" t="n">
        <v>4</v>
      </c>
      <c r="J59" s="14" t="n">
        <v>2</v>
      </c>
      <c r="K59" s="14" t="n">
        <v>1</v>
      </c>
      <c r="L59" s="14" t="n">
        <v>1</v>
      </c>
      <c r="M59" s="14" t="s">
        <v>22</v>
      </c>
      <c r="N59" s="14" t="s">
        <v>22</v>
      </c>
      <c r="O59" s="7" t="str">
        <f aca="false">[1]sheet1!$S68</f>
        <v>     AmphoeSawaeng Ha                             </v>
      </c>
    </row>
    <row r="60" customFormat="false" ht="23.1" hidden="false" customHeight="true" outlineLevel="0" collapsed="false">
      <c r="A60" s="13" t="str">
        <f aca="false">[1]sheet1!$A69</f>
        <v>        ตำบลแสวงหา                                </v>
      </c>
      <c r="B60" s="14" t="n">
        <v>395</v>
      </c>
      <c r="C60" s="14" t="n">
        <v>362</v>
      </c>
      <c r="D60" s="14" t="n">
        <v>16</v>
      </c>
      <c r="E60" s="14" t="n">
        <v>10</v>
      </c>
      <c r="F60" s="14" t="s">
        <v>22</v>
      </c>
      <c r="G60" s="14" t="n">
        <v>3</v>
      </c>
      <c r="H60" s="14" t="n">
        <v>1</v>
      </c>
      <c r="I60" s="14" t="n">
        <v>1</v>
      </c>
      <c r="J60" s="14" t="n">
        <v>2</v>
      </c>
      <c r="K60" s="14" t="s">
        <v>22</v>
      </c>
      <c r="L60" s="14" t="s">
        <v>22</v>
      </c>
      <c r="M60" s="14" t="s">
        <v>22</v>
      </c>
      <c r="N60" s="14" t="s">
        <v>22</v>
      </c>
      <c r="O60" s="7" t="str">
        <f aca="false">[1]sheet1!$S69</f>
        <v>        TambonSawaeng Ha                          </v>
      </c>
    </row>
    <row r="61" customFormat="false" ht="23.1" hidden="false" customHeight="true" outlineLevel="0" collapsed="false">
      <c r="A61" s="13" t="str">
        <f aca="false">[1]sheet1!$A70</f>
        <v>        ตำบลศรีพราน                               </v>
      </c>
      <c r="B61" s="14" t="n">
        <v>58</v>
      </c>
      <c r="C61" s="14" t="n">
        <v>48</v>
      </c>
      <c r="D61" s="14" t="n">
        <v>3</v>
      </c>
      <c r="E61" s="14" t="n">
        <v>4</v>
      </c>
      <c r="F61" s="14" t="s">
        <v>22</v>
      </c>
      <c r="G61" s="14" t="n">
        <v>1</v>
      </c>
      <c r="H61" s="14" t="s">
        <v>22</v>
      </c>
      <c r="I61" s="14" t="n">
        <v>2</v>
      </c>
      <c r="J61" s="14" t="s">
        <v>22</v>
      </c>
      <c r="K61" s="14" t="s">
        <v>22</v>
      </c>
      <c r="L61" s="14" t="s">
        <v>22</v>
      </c>
      <c r="M61" s="14" t="s">
        <v>22</v>
      </c>
      <c r="N61" s="14" t="s">
        <v>22</v>
      </c>
      <c r="O61" s="7" t="str">
        <f aca="false">[1]sheet1!$S70</f>
        <v>        TambonSi Phran                            </v>
      </c>
    </row>
    <row r="62" customFormat="false" ht="23.1" hidden="false" customHeight="true" outlineLevel="0" collapsed="false">
      <c r="A62" s="13" t="str">
        <f aca="false">[1]sheet1!$A71</f>
        <v>        ตำบลบ้านพราน                              </v>
      </c>
      <c r="B62" s="14" t="n">
        <v>124</v>
      </c>
      <c r="C62" s="14" t="n">
        <v>114</v>
      </c>
      <c r="D62" s="14" t="n">
        <v>6</v>
      </c>
      <c r="E62" s="14" t="n">
        <v>2</v>
      </c>
      <c r="F62" s="14" t="s">
        <v>22</v>
      </c>
      <c r="G62" s="14" t="s">
        <v>22</v>
      </c>
      <c r="H62" s="14" t="s">
        <v>22</v>
      </c>
      <c r="I62" s="14" t="n">
        <v>1</v>
      </c>
      <c r="J62" s="14" t="s">
        <v>22</v>
      </c>
      <c r="K62" s="14" t="n">
        <v>1</v>
      </c>
      <c r="L62" s="14" t="s">
        <v>22</v>
      </c>
      <c r="M62" s="14" t="s">
        <v>22</v>
      </c>
      <c r="N62" s="14" t="s">
        <v>22</v>
      </c>
      <c r="O62" s="7" t="str">
        <f aca="false">[1]sheet1!$S71</f>
        <v>        TambonBan Phran                           </v>
      </c>
    </row>
    <row r="63" customFormat="false" ht="23.1" hidden="false" customHeight="true" outlineLevel="0" collapsed="false">
      <c r="A63" s="13" t="str">
        <f aca="false">[1]sheet1!$A72</f>
        <v>        ตำบลวังน้ำเย็น                            </v>
      </c>
      <c r="B63" s="14" t="n">
        <v>138</v>
      </c>
      <c r="C63" s="14" t="n">
        <v>127</v>
      </c>
      <c r="D63" s="14" t="n">
        <v>10</v>
      </c>
      <c r="E63" s="14" t="n">
        <v>1</v>
      </c>
      <c r="F63" s="14" t="s">
        <v>22</v>
      </c>
      <c r="G63" s="14" t="s">
        <v>22</v>
      </c>
      <c r="H63" s="14" t="s">
        <v>22</v>
      </c>
      <c r="I63" s="14" t="s">
        <v>22</v>
      </c>
      <c r="J63" s="14" t="s">
        <v>22</v>
      </c>
      <c r="K63" s="14" t="s">
        <v>22</v>
      </c>
      <c r="L63" s="14" t="s">
        <v>22</v>
      </c>
      <c r="M63" s="14" t="s">
        <v>22</v>
      </c>
      <c r="N63" s="14" t="s">
        <v>22</v>
      </c>
      <c r="O63" s="7" t="str">
        <f aca="false">[1]sheet1!$S72</f>
        <v>        TambonWang Nam Yen                        </v>
      </c>
    </row>
    <row r="64" customFormat="false" ht="23.1" hidden="false" customHeight="true" outlineLevel="0" collapsed="false">
      <c r="A64" s="13" t="str">
        <f aca="false">[1]sheet1!$A73</f>
        <v>        ตำบลสีบัวทอง                              </v>
      </c>
      <c r="B64" s="14" t="n">
        <v>153</v>
      </c>
      <c r="C64" s="14" t="n">
        <v>141</v>
      </c>
      <c r="D64" s="14" t="n">
        <v>7</v>
      </c>
      <c r="E64" s="14" t="n">
        <v>4</v>
      </c>
      <c r="F64" s="14" t="s">
        <v>22</v>
      </c>
      <c r="G64" s="14" t="n">
        <v>1</v>
      </c>
      <c r="H64" s="14" t="s">
        <v>22</v>
      </c>
      <c r="I64" s="14" t="s">
        <v>22</v>
      </c>
      <c r="J64" s="14" t="s">
        <v>22</v>
      </c>
      <c r="K64" s="14" t="s">
        <v>22</v>
      </c>
      <c r="L64" s="14" t="s">
        <v>22</v>
      </c>
      <c r="M64" s="14" t="s">
        <v>22</v>
      </c>
      <c r="N64" s="14" t="s">
        <v>22</v>
      </c>
      <c r="O64" s="7" t="str">
        <f aca="false">[1]sheet1!$S73</f>
        <v>        TambonSi Bua Thong                        </v>
      </c>
    </row>
    <row r="65" customFormat="false" ht="23.1" hidden="false" customHeight="true" outlineLevel="0" collapsed="false">
      <c r="A65" s="13" t="str">
        <f aca="false">[1]sheet1!$A74</f>
        <v>        ตำบลห้วยไผ่                               </v>
      </c>
      <c r="B65" s="14" t="n">
        <v>58</v>
      </c>
      <c r="C65" s="14" t="n">
        <v>53</v>
      </c>
      <c r="D65" s="14" t="n">
        <v>3</v>
      </c>
      <c r="E65" s="14" t="s">
        <v>22</v>
      </c>
      <c r="F65" s="14" t="n">
        <v>1</v>
      </c>
      <c r="G65" s="14" t="s">
        <v>22</v>
      </c>
      <c r="H65" s="14" t="s">
        <v>22</v>
      </c>
      <c r="I65" s="14" t="s">
        <v>22</v>
      </c>
      <c r="J65" s="14" t="s">
        <v>22</v>
      </c>
      <c r="K65" s="14" t="s">
        <v>22</v>
      </c>
      <c r="L65" s="14" t="n">
        <v>1</v>
      </c>
      <c r="M65" s="14" t="s">
        <v>22</v>
      </c>
      <c r="N65" s="14" t="s">
        <v>22</v>
      </c>
      <c r="O65" s="7" t="str">
        <f aca="false">[1]sheet1!$S74</f>
        <v>        TambonHuai Phai                           </v>
      </c>
    </row>
    <row r="66" customFormat="false" ht="23.1" hidden="false" customHeight="true" outlineLevel="0" collapsed="false">
      <c r="A66" s="13" t="str">
        <f aca="false">[1]sheet1!$A75</f>
        <v>        ตำบลจำลอง                                 </v>
      </c>
      <c r="B66" s="14" t="n">
        <v>43</v>
      </c>
      <c r="C66" s="14" t="n">
        <v>41</v>
      </c>
      <c r="D66" s="14" t="s">
        <v>22</v>
      </c>
      <c r="E66" s="14" t="s">
        <v>22</v>
      </c>
      <c r="F66" s="14" t="s">
        <v>22</v>
      </c>
      <c r="G66" s="14" t="n">
        <v>2</v>
      </c>
      <c r="H66" s="14" t="s">
        <v>22</v>
      </c>
      <c r="I66" s="14" t="s">
        <v>22</v>
      </c>
      <c r="J66" s="14" t="s">
        <v>22</v>
      </c>
      <c r="K66" s="14" t="s">
        <v>22</v>
      </c>
      <c r="L66" s="14" t="s">
        <v>22</v>
      </c>
      <c r="M66" s="14" t="s">
        <v>22</v>
      </c>
      <c r="N66" s="14" t="s">
        <v>22</v>
      </c>
      <c r="O66" s="7" t="str">
        <f aca="false">[1]sheet1!$S75</f>
        <v>        TambonChamlong                            </v>
      </c>
    </row>
    <row r="67" customFormat="false" ht="23.1" hidden="false" customHeight="true" outlineLevel="0" collapsed="false">
      <c r="A67" s="13" t="str">
        <f aca="false">[1]sheet1!$A76</f>
        <v>     อำเภอวิเศษชัยชาญ                             </v>
      </c>
      <c r="B67" s="14" t="n">
        <v>2192</v>
      </c>
      <c r="C67" s="14" t="n">
        <v>2005</v>
      </c>
      <c r="D67" s="14" t="n">
        <v>105</v>
      </c>
      <c r="E67" s="14" t="n">
        <v>46</v>
      </c>
      <c r="F67" s="14" t="n">
        <v>12</v>
      </c>
      <c r="G67" s="14" t="n">
        <v>8</v>
      </c>
      <c r="H67" s="14" t="n">
        <v>1</v>
      </c>
      <c r="I67" s="14" t="n">
        <v>9</v>
      </c>
      <c r="J67" s="14" t="n">
        <v>3</v>
      </c>
      <c r="K67" s="14" t="n">
        <v>3</v>
      </c>
      <c r="L67" s="14" t="s">
        <v>22</v>
      </c>
      <c r="M67" s="14" t="s">
        <v>22</v>
      </c>
      <c r="N67" s="14" t="s">
        <v>22</v>
      </c>
      <c r="O67" s="7" t="str">
        <f aca="false">[1]sheet1!$S76</f>
        <v>     AmphoeWiset Chai Chan                        </v>
      </c>
    </row>
    <row r="68" customFormat="false" ht="23.1" hidden="false" customHeight="true" outlineLevel="0" collapsed="false">
      <c r="A68" s="13" t="str">
        <f aca="false">[1]sheet1!$A77</f>
        <v>        ตำบลไผ่จำศีล                              </v>
      </c>
      <c r="B68" s="14" t="n">
        <v>182</v>
      </c>
      <c r="C68" s="14" t="n">
        <v>163</v>
      </c>
      <c r="D68" s="14" t="n">
        <v>15</v>
      </c>
      <c r="E68" s="14" t="n">
        <v>4</v>
      </c>
      <c r="F68" s="14" t="s">
        <v>22</v>
      </c>
      <c r="G68" s="14" t="s">
        <v>22</v>
      </c>
      <c r="H68" s="14" t="s">
        <v>22</v>
      </c>
      <c r="I68" s="14" t="s">
        <v>22</v>
      </c>
      <c r="J68" s="14" t="s">
        <v>22</v>
      </c>
      <c r="K68" s="14" t="s">
        <v>22</v>
      </c>
      <c r="L68" s="14" t="s">
        <v>22</v>
      </c>
      <c r="M68" s="14" t="s">
        <v>22</v>
      </c>
      <c r="N68" s="14" t="s">
        <v>22</v>
      </c>
      <c r="O68" s="7" t="str">
        <f aca="false">[1]sheet1!$S77</f>
        <v>        TambonPhai Cham Sin                       </v>
      </c>
    </row>
    <row r="69" customFormat="false" ht="23.1" hidden="false" customHeight="true" outlineLevel="0" collapsed="false">
      <c r="A69" s="13" t="str">
        <f aca="false">[1]sheet1!$A78</f>
        <v>        ตำบลศาลเจ้าโรงทอง                         </v>
      </c>
      <c r="B69" s="14" t="n">
        <v>492</v>
      </c>
      <c r="C69" s="14" t="n">
        <v>453</v>
      </c>
      <c r="D69" s="14" t="n">
        <v>24</v>
      </c>
      <c r="E69" s="14" t="n">
        <v>7</v>
      </c>
      <c r="F69" s="14" t="n">
        <v>2</v>
      </c>
      <c r="G69" s="14" t="n">
        <v>3</v>
      </c>
      <c r="H69" s="14" t="s">
        <v>22</v>
      </c>
      <c r="I69" s="14" t="n">
        <v>1</v>
      </c>
      <c r="J69" s="14" t="n">
        <v>1</v>
      </c>
      <c r="K69" s="14" t="n">
        <v>1</v>
      </c>
      <c r="L69" s="14" t="s">
        <v>22</v>
      </c>
      <c r="M69" s="14" t="s">
        <v>22</v>
      </c>
      <c r="N69" s="14" t="s">
        <v>22</v>
      </c>
      <c r="O69" s="7" t="str">
        <f aca="false">[1]sheet1!$S78</f>
        <v>        TambonSan Chao Rong Thong                 </v>
      </c>
    </row>
    <row r="70" customFormat="false" ht="23.1" hidden="false" customHeight="true" outlineLevel="0" collapsed="false">
      <c r="A70" s="13" t="str">
        <f aca="false">[1]sheet1!$A79</f>
        <v>        ตำบลไผ่ดำพัฒนา                            </v>
      </c>
      <c r="B70" s="14" t="n">
        <v>74</v>
      </c>
      <c r="C70" s="14" t="n">
        <v>71</v>
      </c>
      <c r="D70" s="14" t="n">
        <v>2</v>
      </c>
      <c r="E70" s="14" t="n">
        <v>1</v>
      </c>
      <c r="F70" s="14" t="s">
        <v>22</v>
      </c>
      <c r="G70" s="14" t="s">
        <v>22</v>
      </c>
      <c r="H70" s="14" t="s">
        <v>22</v>
      </c>
      <c r="I70" s="14" t="s">
        <v>22</v>
      </c>
      <c r="J70" s="14" t="s">
        <v>22</v>
      </c>
      <c r="K70" s="14" t="s">
        <v>22</v>
      </c>
      <c r="L70" s="14" t="s">
        <v>22</v>
      </c>
      <c r="M70" s="14" t="s">
        <v>22</v>
      </c>
      <c r="N70" s="14" t="s">
        <v>22</v>
      </c>
      <c r="O70" s="7" t="str">
        <f aca="false">[1]sheet1!$S79</f>
        <v>        TambonPhai Dam Phatthana                  </v>
      </c>
    </row>
    <row r="71" customFormat="false" ht="23.1" hidden="false" customHeight="true" outlineLevel="0" collapsed="false">
      <c r="A71" s="13" t="str">
        <f aca="false">[1]sheet1!$A80</f>
        <v>        ตำบลสาวร้องไห้                            </v>
      </c>
      <c r="B71" s="14" t="n">
        <v>135</v>
      </c>
      <c r="C71" s="14" t="n">
        <v>124</v>
      </c>
      <c r="D71" s="14" t="n">
        <v>5</v>
      </c>
      <c r="E71" s="14" t="n">
        <v>5</v>
      </c>
      <c r="F71" s="14" t="s">
        <v>22</v>
      </c>
      <c r="G71" s="14" t="s">
        <v>22</v>
      </c>
      <c r="H71" s="14" t="s">
        <v>22</v>
      </c>
      <c r="I71" s="14" t="s">
        <v>22</v>
      </c>
      <c r="J71" s="14" t="s">
        <v>22</v>
      </c>
      <c r="K71" s="14" t="n">
        <v>1</v>
      </c>
      <c r="L71" s="14" t="s">
        <v>22</v>
      </c>
      <c r="M71" s="14" t="s">
        <v>22</v>
      </c>
      <c r="N71" s="14" t="s">
        <v>22</v>
      </c>
      <c r="O71" s="7" t="str">
        <f aca="false">[1]sheet1!$S80</f>
        <v>        TambonSao Rong Hai                        </v>
      </c>
    </row>
    <row r="72" customFormat="false" ht="23.1" hidden="false" customHeight="true" outlineLevel="0" collapsed="false">
      <c r="A72" s="13" t="str">
        <f aca="false">[1]sheet1!$A81</f>
        <v>        ตำบลท่าช้าง                               </v>
      </c>
      <c r="B72" s="14" t="n">
        <v>105</v>
      </c>
      <c r="C72" s="14" t="n">
        <v>89</v>
      </c>
      <c r="D72" s="14" t="n">
        <v>11</v>
      </c>
      <c r="E72" s="14" t="n">
        <v>1</v>
      </c>
      <c r="F72" s="14" t="n">
        <v>3</v>
      </c>
      <c r="G72" s="14" t="n">
        <v>1</v>
      </c>
      <c r="H72" s="14" t="s">
        <v>22</v>
      </c>
      <c r="I72" s="14" t="s">
        <v>22</v>
      </c>
      <c r="J72" s="14" t="s">
        <v>22</v>
      </c>
      <c r="K72" s="14" t="s">
        <v>22</v>
      </c>
      <c r="L72" s="14" t="s">
        <v>22</v>
      </c>
      <c r="M72" s="14" t="s">
        <v>22</v>
      </c>
      <c r="N72" s="14" t="s">
        <v>22</v>
      </c>
      <c r="O72" s="7" t="str">
        <f aca="false">[1]sheet1!$S81</f>
        <v>        TambonTha Chang                           </v>
      </c>
    </row>
    <row r="73" customFormat="false" ht="23.1" hidden="false" customHeight="true" outlineLevel="0" collapsed="false">
      <c r="A73" s="13" t="str">
        <f aca="false">[1]sheet1!$A82</f>
        <v>        ตำบลยี่ล้น                                </v>
      </c>
      <c r="B73" s="14" t="n">
        <v>184</v>
      </c>
      <c r="C73" s="14" t="n">
        <v>171</v>
      </c>
      <c r="D73" s="14" t="n">
        <v>6</v>
      </c>
      <c r="E73" s="14" t="n">
        <v>5</v>
      </c>
      <c r="F73" s="14" t="s">
        <v>22</v>
      </c>
      <c r="G73" s="14" t="n">
        <v>1</v>
      </c>
      <c r="H73" s="14" t="s">
        <v>22</v>
      </c>
      <c r="I73" s="14" t="n">
        <v>1</v>
      </c>
      <c r="J73" s="14" t="s">
        <v>22</v>
      </c>
      <c r="K73" s="14" t="s">
        <v>22</v>
      </c>
      <c r="L73" s="14" t="s">
        <v>22</v>
      </c>
      <c r="M73" s="14" t="s">
        <v>22</v>
      </c>
      <c r="N73" s="14" t="s">
        <v>22</v>
      </c>
      <c r="O73" s="7" t="str">
        <f aca="false">[1]sheet1!$S82</f>
        <v>        TambonYi Lon                              </v>
      </c>
    </row>
    <row r="74" customFormat="false" ht="23.1" hidden="false" customHeight="true" outlineLevel="0" collapsed="false">
      <c r="A74" s="13" t="str">
        <f aca="false">[1]sheet1!$A83</f>
        <v>        ตำบลบางจัก                                </v>
      </c>
      <c r="B74" s="14" t="n">
        <v>205</v>
      </c>
      <c r="C74" s="14" t="n">
        <v>194</v>
      </c>
      <c r="D74" s="14" t="n">
        <v>8</v>
      </c>
      <c r="E74" s="14" t="s">
        <v>22</v>
      </c>
      <c r="F74" s="14" t="n">
        <v>1</v>
      </c>
      <c r="G74" s="14" t="s">
        <v>22</v>
      </c>
      <c r="H74" s="14" t="s">
        <v>22</v>
      </c>
      <c r="I74" s="14" t="n">
        <v>1</v>
      </c>
      <c r="J74" s="14" t="n">
        <v>1</v>
      </c>
      <c r="K74" s="14" t="s">
        <v>22</v>
      </c>
      <c r="L74" s="14" t="s">
        <v>22</v>
      </c>
      <c r="M74" s="14" t="s">
        <v>22</v>
      </c>
      <c r="N74" s="14" t="s">
        <v>22</v>
      </c>
      <c r="O74" s="7" t="str">
        <f aca="false">[1]sheet1!$S83</f>
        <v>        TambonBang Chak                           </v>
      </c>
    </row>
    <row r="75" customFormat="false" ht="23.1" hidden="false" customHeight="true" outlineLevel="0" collapsed="false">
      <c r="A75" s="13" t="str">
        <f aca="false">[1]sheet1!$A84</f>
        <v>        ตำบลห้วยคันแหลน                           </v>
      </c>
      <c r="B75" s="14" t="n">
        <v>88</v>
      </c>
      <c r="C75" s="14" t="n">
        <v>73</v>
      </c>
      <c r="D75" s="14" t="n">
        <v>7</v>
      </c>
      <c r="E75" s="14" t="n">
        <v>2</v>
      </c>
      <c r="F75" s="14" t="n">
        <v>1</v>
      </c>
      <c r="G75" s="14" t="n">
        <v>3</v>
      </c>
      <c r="H75" s="14" t="s">
        <v>22</v>
      </c>
      <c r="I75" s="14" t="n">
        <v>2</v>
      </c>
      <c r="J75" s="14" t="s">
        <v>22</v>
      </c>
      <c r="K75" s="14" t="s">
        <v>22</v>
      </c>
      <c r="L75" s="14" t="s">
        <v>22</v>
      </c>
      <c r="M75" s="14" t="s">
        <v>22</v>
      </c>
      <c r="N75" s="14" t="s">
        <v>22</v>
      </c>
      <c r="O75" s="7" t="str">
        <f aca="false">[1]sheet1!$S84</f>
        <v>        TambonHuai Khan Laen                      </v>
      </c>
    </row>
    <row r="76" customFormat="false" ht="23.1" hidden="false" customHeight="true" outlineLevel="0" collapsed="false">
      <c r="A76" s="13" t="str">
        <f aca="false">[1]sheet1!$A85</f>
        <v>        ตำบลคลองขนาก                              </v>
      </c>
      <c r="B76" s="14" t="n">
        <v>73</v>
      </c>
      <c r="C76" s="14" t="n">
        <v>70</v>
      </c>
      <c r="D76" s="14" t="s">
        <v>22</v>
      </c>
      <c r="E76" s="14" t="s">
        <v>22</v>
      </c>
      <c r="F76" s="14" t="s">
        <v>22</v>
      </c>
      <c r="G76" s="14" t="s">
        <v>22</v>
      </c>
      <c r="H76" s="14" t="s">
        <v>22</v>
      </c>
      <c r="I76" s="14" t="n">
        <v>1</v>
      </c>
      <c r="J76" s="14" t="n">
        <v>1</v>
      </c>
      <c r="K76" s="14" t="n">
        <v>1</v>
      </c>
      <c r="L76" s="14" t="s">
        <v>22</v>
      </c>
      <c r="M76" s="14" t="s">
        <v>22</v>
      </c>
      <c r="N76" s="14" t="s">
        <v>22</v>
      </c>
      <c r="O76" s="7" t="str">
        <f aca="false">[1]sheet1!$S85</f>
        <v>        TambonKhlong Khanak                       </v>
      </c>
    </row>
    <row r="77" customFormat="false" ht="23.1" hidden="false" customHeight="true" outlineLevel="0" collapsed="false">
      <c r="A77" s="13" t="str">
        <f aca="false">[1]sheet1!$A86</f>
        <v>        ตำบลไผ่วง                                 </v>
      </c>
      <c r="B77" s="14" t="n">
        <v>58</v>
      </c>
      <c r="C77" s="14" t="n">
        <v>54</v>
      </c>
      <c r="D77" s="14" t="n">
        <v>3</v>
      </c>
      <c r="E77" s="14" t="n">
        <v>1</v>
      </c>
      <c r="F77" s="14" t="s">
        <v>22</v>
      </c>
      <c r="G77" s="14" t="s">
        <v>22</v>
      </c>
      <c r="H77" s="14" t="s">
        <v>22</v>
      </c>
      <c r="I77" s="14" t="s">
        <v>22</v>
      </c>
      <c r="J77" s="14" t="s">
        <v>22</v>
      </c>
      <c r="K77" s="14" t="s">
        <v>22</v>
      </c>
      <c r="L77" s="14" t="s">
        <v>22</v>
      </c>
      <c r="M77" s="14" t="s">
        <v>22</v>
      </c>
      <c r="N77" s="14" t="s">
        <v>22</v>
      </c>
      <c r="O77" s="7" t="str">
        <f aca="false">[1]sheet1!$S86</f>
        <v>        TambonPhai Wong                           </v>
      </c>
    </row>
    <row r="78" customFormat="false" ht="23.1" hidden="false" customHeight="true" outlineLevel="0" collapsed="false">
      <c r="A78" s="13" t="str">
        <f aca="false">[1]sheet1!$A87</f>
        <v>        ตำบลสี่ร้อย                               </v>
      </c>
      <c r="B78" s="14" t="n">
        <v>121</v>
      </c>
      <c r="C78" s="14" t="n">
        <v>115</v>
      </c>
      <c r="D78" s="14" t="n">
        <v>3</v>
      </c>
      <c r="E78" s="14" t="n">
        <v>3</v>
      </c>
      <c r="F78" s="14" t="s">
        <v>22</v>
      </c>
      <c r="G78" s="14" t="s">
        <v>22</v>
      </c>
      <c r="H78" s="14" t="s">
        <v>22</v>
      </c>
      <c r="I78" s="14" t="s">
        <v>22</v>
      </c>
      <c r="J78" s="14" t="s">
        <v>22</v>
      </c>
      <c r="K78" s="14" t="s">
        <v>22</v>
      </c>
      <c r="L78" s="14" t="s">
        <v>22</v>
      </c>
      <c r="M78" s="14" t="s">
        <v>22</v>
      </c>
      <c r="N78" s="14" t="s">
        <v>22</v>
      </c>
      <c r="O78" s="7" t="str">
        <f aca="false">[1]sheet1!$S87</f>
        <v>        TambonSi Roi                              </v>
      </c>
    </row>
    <row r="79" customFormat="false" ht="23.1" hidden="false" customHeight="true" outlineLevel="0" collapsed="false">
      <c r="A79" s="13" t="str">
        <f aca="false">[1]sheet1!$A88</f>
        <v>        ตำบลม่วงเตี้ย                             </v>
      </c>
      <c r="B79" s="14" t="n">
        <v>200</v>
      </c>
      <c r="C79" s="14" t="n">
        <v>172</v>
      </c>
      <c r="D79" s="14" t="n">
        <v>11</v>
      </c>
      <c r="E79" s="14" t="n">
        <v>13</v>
      </c>
      <c r="F79" s="14" t="n">
        <v>2</v>
      </c>
      <c r="G79" s="14" t="s">
        <v>22</v>
      </c>
      <c r="H79" s="14" t="s">
        <v>22</v>
      </c>
      <c r="I79" s="14" t="n">
        <v>2</v>
      </c>
      <c r="J79" s="14" t="s">
        <v>22</v>
      </c>
      <c r="K79" s="14" t="s">
        <v>22</v>
      </c>
      <c r="L79" s="14" t="s">
        <v>22</v>
      </c>
      <c r="M79" s="14" t="s">
        <v>22</v>
      </c>
      <c r="N79" s="14" t="s">
        <v>22</v>
      </c>
      <c r="O79" s="7" t="str">
        <f aca="false">[1]sheet1!$S88</f>
        <v>        TambonMuang Tia                           </v>
      </c>
    </row>
    <row r="80" customFormat="false" ht="23.1" hidden="false" customHeight="true" outlineLevel="0" collapsed="false">
      <c r="A80" s="13" t="str">
        <f aca="false">[1]sheet1!$A89</f>
        <v>        ตำบลหัวตะพาน                              </v>
      </c>
      <c r="B80" s="14" t="n">
        <v>112</v>
      </c>
      <c r="C80" s="14" t="n">
        <v>100</v>
      </c>
      <c r="D80" s="14" t="n">
        <v>5</v>
      </c>
      <c r="E80" s="14" t="n">
        <v>4</v>
      </c>
      <c r="F80" s="14" t="n">
        <v>2</v>
      </c>
      <c r="G80" s="14" t="s">
        <v>22</v>
      </c>
      <c r="H80" s="14" t="s">
        <v>22</v>
      </c>
      <c r="I80" s="14" t="n">
        <v>1</v>
      </c>
      <c r="J80" s="14" t="s">
        <v>22</v>
      </c>
      <c r="K80" s="14" t="s">
        <v>22</v>
      </c>
      <c r="L80" s="14" t="s">
        <v>22</v>
      </c>
      <c r="M80" s="14" t="s">
        <v>22</v>
      </c>
      <c r="N80" s="14" t="s">
        <v>22</v>
      </c>
      <c r="O80" s="7" t="str">
        <f aca="false">[1]sheet1!$S89</f>
        <v>        TambonHua Taphan                          </v>
      </c>
    </row>
    <row r="81" customFormat="false" ht="23.1" hidden="false" customHeight="true" outlineLevel="0" collapsed="false">
      <c r="A81" s="13" t="str">
        <f aca="false">[1]sheet1!$A90</f>
        <v>        ตำบลหลักแก้ว                              </v>
      </c>
      <c r="B81" s="14" t="n">
        <v>108</v>
      </c>
      <c r="C81" s="14" t="n">
        <v>104</v>
      </c>
      <c r="D81" s="14" t="n">
        <v>4</v>
      </c>
      <c r="E81" s="14" t="s">
        <v>22</v>
      </c>
      <c r="F81" s="14" t="s">
        <v>22</v>
      </c>
      <c r="G81" s="14" t="s">
        <v>22</v>
      </c>
      <c r="H81" s="14" t="s">
        <v>22</v>
      </c>
      <c r="I81" s="14" t="s">
        <v>22</v>
      </c>
      <c r="J81" s="14" t="s">
        <v>22</v>
      </c>
      <c r="K81" s="14" t="s">
        <v>22</v>
      </c>
      <c r="L81" s="14" t="s">
        <v>22</v>
      </c>
      <c r="M81" s="14" t="s">
        <v>22</v>
      </c>
      <c r="N81" s="14" t="s">
        <v>22</v>
      </c>
      <c r="O81" s="7" t="str">
        <f aca="false">[1]sheet1!$S90</f>
        <v>        TambonLak Kaeo                            </v>
      </c>
    </row>
    <row r="82" customFormat="false" ht="23.1" hidden="false" customHeight="true" outlineLevel="0" collapsed="false">
      <c r="A82" s="13" t="str">
        <f aca="false">[1]sheet1!$A91</f>
        <v>        ตำบลตลาดใหม่                              </v>
      </c>
      <c r="B82" s="14" t="n">
        <v>55</v>
      </c>
      <c r="C82" s="14" t="n">
        <v>52</v>
      </c>
      <c r="D82" s="14" t="n">
        <v>1</v>
      </c>
      <c r="E82" s="14" t="s">
        <v>22</v>
      </c>
      <c r="F82" s="14" t="n">
        <v>1</v>
      </c>
      <c r="G82" s="14" t="s">
        <v>22</v>
      </c>
      <c r="H82" s="14" t="n">
        <v>1</v>
      </c>
      <c r="I82" s="14" t="s">
        <v>22</v>
      </c>
      <c r="J82" s="14" t="s">
        <v>22</v>
      </c>
      <c r="K82" s="14" t="s">
        <v>22</v>
      </c>
      <c r="L82" s="14" t="s">
        <v>22</v>
      </c>
      <c r="M82" s="14" t="s">
        <v>22</v>
      </c>
      <c r="N82" s="14" t="s">
        <v>22</v>
      </c>
      <c r="O82" s="7" t="str">
        <f aca="false">[1]sheet1!$S91</f>
        <v>        TambonTalat Mai                           </v>
      </c>
    </row>
    <row r="83" customFormat="false" ht="23.1" hidden="false" customHeight="true" outlineLevel="0" collapsed="false">
      <c r="A83" s="13"/>
      <c r="O83" s="7"/>
    </row>
    <row r="84" customFormat="false" ht="23.1" hidden="false" customHeight="true" outlineLevel="0" collapsed="false">
      <c r="A84" s="13" t="str">
        <f aca="false">[1]sheet1!$A92</f>
        <v>     อำเภอสามโก้                                  </v>
      </c>
      <c r="B84" s="14" t="n">
        <v>539</v>
      </c>
      <c r="C84" s="14" t="n">
        <v>498</v>
      </c>
      <c r="D84" s="14" t="n">
        <v>25</v>
      </c>
      <c r="E84" s="14" t="n">
        <v>10</v>
      </c>
      <c r="F84" s="14" t="n">
        <v>2</v>
      </c>
      <c r="G84" s="14" t="s">
        <v>22</v>
      </c>
      <c r="H84" s="14" t="n">
        <v>1</v>
      </c>
      <c r="I84" s="14" t="n">
        <v>3</v>
      </c>
      <c r="J84" s="14" t="s">
        <v>22</v>
      </c>
      <c r="K84" s="14" t="s">
        <v>22</v>
      </c>
      <c r="L84" s="14" t="s">
        <v>22</v>
      </c>
      <c r="M84" s="14" t="s">
        <v>22</v>
      </c>
      <c r="N84" s="14" t="s">
        <v>22</v>
      </c>
      <c r="O84" s="7" t="str">
        <f aca="false">[1]sheet1!$S92</f>
        <v>     AmphoeSam Ko                                 </v>
      </c>
    </row>
    <row r="85" customFormat="false" ht="23.1" hidden="false" customHeight="true" outlineLevel="0" collapsed="false">
      <c r="A85" s="13" t="str">
        <f aca="false">[1]sheet1!$A93</f>
        <v>        ตำบลสามโก้                                </v>
      </c>
      <c r="B85" s="14" t="n">
        <v>238</v>
      </c>
      <c r="C85" s="14" t="n">
        <v>222</v>
      </c>
      <c r="D85" s="14" t="n">
        <v>10</v>
      </c>
      <c r="E85" s="14" t="n">
        <v>4</v>
      </c>
      <c r="F85" s="14" t="s">
        <v>22</v>
      </c>
      <c r="G85" s="14" t="s">
        <v>22</v>
      </c>
      <c r="H85" s="14" t="n">
        <v>1</v>
      </c>
      <c r="I85" s="14" t="n">
        <v>1</v>
      </c>
      <c r="J85" s="14" t="s">
        <v>22</v>
      </c>
      <c r="K85" s="14" t="s">
        <v>22</v>
      </c>
      <c r="L85" s="14" t="s">
        <v>22</v>
      </c>
      <c r="M85" s="14" t="s">
        <v>22</v>
      </c>
      <c r="N85" s="14" t="s">
        <v>22</v>
      </c>
      <c r="O85" s="7" t="str">
        <f aca="false">[1]sheet1!$S93</f>
        <v>        TambonSam Ko                              </v>
      </c>
    </row>
    <row r="86" customFormat="false" ht="23.1" hidden="false" customHeight="true" outlineLevel="0" collapsed="false">
      <c r="A86" s="13" t="str">
        <f aca="false">[1]sheet1!$A94</f>
        <v>        ตำบลราษฎรพัฒนา                            </v>
      </c>
      <c r="B86" s="14" t="n">
        <v>63</v>
      </c>
      <c r="C86" s="14" t="n">
        <v>59</v>
      </c>
      <c r="D86" s="14" t="n">
        <v>3</v>
      </c>
      <c r="E86" s="14" t="n">
        <v>1</v>
      </c>
      <c r="F86" s="14" t="s">
        <v>22</v>
      </c>
      <c r="G86" s="14" t="s">
        <v>22</v>
      </c>
      <c r="H86" s="14" t="s">
        <v>22</v>
      </c>
      <c r="I86" s="14" t="s">
        <v>22</v>
      </c>
      <c r="J86" s="14" t="s">
        <v>22</v>
      </c>
      <c r="K86" s="14" t="s">
        <v>22</v>
      </c>
      <c r="L86" s="14" t="s">
        <v>22</v>
      </c>
      <c r="M86" s="14" t="s">
        <v>22</v>
      </c>
      <c r="N86" s="14" t="s">
        <v>22</v>
      </c>
      <c r="O86" s="7" t="str">
        <f aca="false">[1]sheet1!$S94</f>
        <v>        TambonRatsadon Phatthana                  </v>
      </c>
    </row>
    <row r="87" customFormat="false" ht="23.1" hidden="false" customHeight="true" outlineLevel="0" collapsed="false">
      <c r="A87" s="13" t="str">
        <f aca="false">[1]sheet1!$A95</f>
        <v>        ตำบลอบทม                                  </v>
      </c>
      <c r="B87" s="14" t="n">
        <v>71</v>
      </c>
      <c r="C87" s="14" t="n">
        <v>62</v>
      </c>
      <c r="D87" s="14" t="n">
        <v>3</v>
      </c>
      <c r="E87" s="14" t="n">
        <v>3</v>
      </c>
      <c r="F87" s="14" t="n">
        <v>2</v>
      </c>
      <c r="G87" s="14" t="s">
        <v>22</v>
      </c>
      <c r="H87" s="14" t="s">
        <v>22</v>
      </c>
      <c r="I87" s="14" t="n">
        <v>1</v>
      </c>
      <c r="J87" s="14" t="s">
        <v>22</v>
      </c>
      <c r="K87" s="14" t="s">
        <v>22</v>
      </c>
      <c r="L87" s="14" t="s">
        <v>22</v>
      </c>
      <c r="M87" s="14" t="s">
        <v>22</v>
      </c>
      <c r="N87" s="14" t="s">
        <v>22</v>
      </c>
      <c r="O87" s="7" t="str">
        <f aca="false">[1]sheet1!$S95</f>
        <v>        TambonOp Thom                             </v>
      </c>
    </row>
    <row r="88" customFormat="false" ht="23.1" hidden="false" customHeight="true" outlineLevel="0" collapsed="false">
      <c r="A88" s="13" t="str">
        <f aca="false">[1]sheet1!$A96</f>
        <v>        ตำบลโพธิ์ม่วงพันธ์                        </v>
      </c>
      <c r="B88" s="14" t="n">
        <v>104</v>
      </c>
      <c r="C88" s="14" t="n">
        <v>96</v>
      </c>
      <c r="D88" s="14" t="n">
        <v>6</v>
      </c>
      <c r="E88" s="14" t="n">
        <v>2</v>
      </c>
      <c r="F88" s="14" t="s">
        <v>22</v>
      </c>
      <c r="G88" s="14" t="s">
        <v>22</v>
      </c>
      <c r="H88" s="14" t="s">
        <v>22</v>
      </c>
      <c r="I88" s="14" t="s">
        <v>22</v>
      </c>
      <c r="J88" s="14" t="s">
        <v>22</v>
      </c>
      <c r="K88" s="14" t="s">
        <v>22</v>
      </c>
      <c r="L88" s="14" t="s">
        <v>22</v>
      </c>
      <c r="M88" s="14" t="s">
        <v>22</v>
      </c>
      <c r="N88" s="14" t="s">
        <v>22</v>
      </c>
      <c r="O88" s="7" t="str">
        <f aca="false">[1]sheet1!$S96</f>
        <v>        TambonPho Muang Phan                      </v>
      </c>
    </row>
    <row r="89" customFormat="false" ht="23.1" hidden="false" customHeight="true" outlineLevel="0" collapsed="false">
      <c r="A89" s="13" t="str">
        <f aca="false">[1]sheet1!$A97</f>
        <v>        ตำบลมงคลธรรมนิมิต                         </v>
      </c>
      <c r="B89" s="14" t="n">
        <v>63</v>
      </c>
      <c r="C89" s="14" t="n">
        <v>59</v>
      </c>
      <c r="D89" s="14" t="n">
        <v>3</v>
      </c>
      <c r="E89" s="14" t="s">
        <v>22</v>
      </c>
      <c r="F89" s="14" t="s">
        <v>22</v>
      </c>
      <c r="G89" s="14" t="s">
        <v>22</v>
      </c>
      <c r="H89" s="14" t="s">
        <v>22</v>
      </c>
      <c r="I89" s="14" t="n">
        <v>1</v>
      </c>
      <c r="J89" s="14" t="s">
        <v>22</v>
      </c>
      <c r="K89" s="14" t="s">
        <v>22</v>
      </c>
      <c r="L89" s="14" t="s">
        <v>22</v>
      </c>
      <c r="M89" s="14" t="s">
        <v>22</v>
      </c>
      <c r="N89" s="14" t="s">
        <v>22</v>
      </c>
      <c r="O89" s="7" t="str">
        <f aca="false">[1]sheet1!$S97</f>
        <v>        TambonMongkhon Thammanimit                </v>
      </c>
    </row>
    <row r="90" customFormat="false" ht="23.1" hidden="false" customHeight="true" outlineLevel="0" collapsed="false">
      <c r="A90" s="15" t="str">
        <f aca="false">[1]sheet1!$A98</f>
        <v>       ในเขตเทศบาล                                </v>
      </c>
      <c r="B90" s="11" t="n">
        <v>5603</v>
      </c>
      <c r="C90" s="11" t="n">
        <v>5109</v>
      </c>
      <c r="D90" s="11" t="n">
        <v>288</v>
      </c>
      <c r="E90" s="11" t="n">
        <v>108</v>
      </c>
      <c r="F90" s="11" t="n">
        <v>28</v>
      </c>
      <c r="G90" s="11" t="n">
        <v>25</v>
      </c>
      <c r="H90" s="11" t="n">
        <v>3</v>
      </c>
      <c r="I90" s="11" t="n">
        <v>26</v>
      </c>
      <c r="J90" s="11" t="n">
        <v>11</v>
      </c>
      <c r="K90" s="11" t="n">
        <v>4</v>
      </c>
      <c r="L90" s="11" t="s">
        <v>22</v>
      </c>
      <c r="M90" s="11" t="n">
        <v>1</v>
      </c>
      <c r="N90" s="11" t="s">
        <v>22</v>
      </c>
      <c r="O90" s="16" t="str">
        <f aca="false">[1]sheet1!$S98</f>
        <v>        Municipal area                            </v>
      </c>
    </row>
    <row r="91" customFormat="false" ht="23.1" hidden="false" customHeight="true" outlineLevel="0" collapsed="false">
      <c r="A91" s="13" t="str">
        <f aca="false">[1]sheet1!$A99</f>
        <v>     อำเภอเมืองอ่างทอง                            </v>
      </c>
      <c r="B91" s="14" t="n">
        <v>1617</v>
      </c>
      <c r="C91" s="14" t="n">
        <v>1457</v>
      </c>
      <c r="D91" s="14" t="n">
        <v>105</v>
      </c>
      <c r="E91" s="14" t="n">
        <v>27</v>
      </c>
      <c r="F91" s="14" t="n">
        <v>8</v>
      </c>
      <c r="G91" s="14" t="n">
        <v>7</v>
      </c>
      <c r="H91" s="14" t="n">
        <v>1</v>
      </c>
      <c r="I91" s="14" t="n">
        <v>6</v>
      </c>
      <c r="J91" s="14" t="n">
        <v>3</v>
      </c>
      <c r="K91" s="14" t="n">
        <v>2</v>
      </c>
      <c r="L91" s="14" t="s">
        <v>22</v>
      </c>
      <c r="M91" s="14" t="n">
        <v>1</v>
      </c>
      <c r="N91" s="14" t="s">
        <v>22</v>
      </c>
      <c r="O91" s="7" t="str">
        <f aca="false">[1]sheet1!$S99</f>
        <v>     AmphoeMueang Ang Thong                       </v>
      </c>
    </row>
    <row r="92" customFormat="false" ht="23.1" hidden="false" customHeight="true" outlineLevel="0" collapsed="false">
      <c r="A92" s="13" t="str">
        <f aca="false">[1]sheet1!$A100</f>
        <v>        ตำบลตลาดหลวง                              </v>
      </c>
      <c r="B92" s="14" t="n">
        <v>697</v>
      </c>
      <c r="C92" s="14" t="n">
        <v>646</v>
      </c>
      <c r="D92" s="14" t="n">
        <v>38</v>
      </c>
      <c r="E92" s="14" t="n">
        <v>7</v>
      </c>
      <c r="F92" s="14" t="n">
        <v>2</v>
      </c>
      <c r="G92" s="14" t="n">
        <v>1</v>
      </c>
      <c r="H92" s="14" t="s">
        <v>22</v>
      </c>
      <c r="I92" s="14" t="n">
        <v>3</v>
      </c>
      <c r="J92" s="14" t="s">
        <v>22</v>
      </c>
      <c r="K92" s="14" t="s">
        <v>22</v>
      </c>
      <c r="L92" s="14" t="s">
        <v>22</v>
      </c>
      <c r="M92" s="14" t="s">
        <v>22</v>
      </c>
      <c r="N92" s="14" t="s">
        <v>22</v>
      </c>
      <c r="O92" s="7" t="str">
        <f aca="false">[1]sheet1!$S100</f>
        <v>        TambonTalat Luang                         </v>
      </c>
    </row>
    <row r="93" customFormat="false" ht="23.1" hidden="false" customHeight="true" outlineLevel="0" collapsed="false">
      <c r="A93" s="13" t="str">
        <f aca="false">[1]sheet1!$A101</f>
        <v>        ตำบลบางแก้ว                               </v>
      </c>
      <c r="B93" s="14" t="n">
        <v>83</v>
      </c>
      <c r="C93" s="14" t="n">
        <v>76</v>
      </c>
      <c r="D93" s="14" t="n">
        <v>2</v>
      </c>
      <c r="E93" s="14" t="n">
        <v>2</v>
      </c>
      <c r="F93" s="14" t="n">
        <v>2</v>
      </c>
      <c r="G93" s="14" t="n">
        <v>1</v>
      </c>
      <c r="H93" s="14" t="s">
        <v>22</v>
      </c>
      <c r="I93" s="14" t="s">
        <v>22</v>
      </c>
      <c r="J93" s="14" t="s">
        <v>22</v>
      </c>
      <c r="K93" s="14" t="s">
        <v>22</v>
      </c>
      <c r="L93" s="14" t="s">
        <v>22</v>
      </c>
      <c r="M93" s="14" t="s">
        <v>22</v>
      </c>
      <c r="N93" s="14" t="s">
        <v>22</v>
      </c>
      <c r="O93" s="7" t="str">
        <f aca="false">[1]sheet1!$S101</f>
        <v>        TambonBang Kaeo                           </v>
      </c>
    </row>
    <row r="94" customFormat="false" ht="23.1" hidden="false" customHeight="true" outlineLevel="0" collapsed="false">
      <c r="A94" s="13" t="str">
        <f aca="false">[1]sheet1!$A102</f>
        <v>        ตำบลศาลาแดง                               </v>
      </c>
      <c r="B94" s="14" t="n">
        <v>428</v>
      </c>
      <c r="C94" s="14" t="n">
        <v>392</v>
      </c>
      <c r="D94" s="14" t="n">
        <v>28</v>
      </c>
      <c r="E94" s="14" t="n">
        <v>4</v>
      </c>
      <c r="F94" s="14" t="s">
        <v>22</v>
      </c>
      <c r="G94" s="14" t="n">
        <v>1</v>
      </c>
      <c r="H94" s="14" t="s">
        <v>22</v>
      </c>
      <c r="I94" s="14" t="s">
        <v>22</v>
      </c>
      <c r="J94" s="14" t="n">
        <v>2</v>
      </c>
      <c r="K94" s="14" t="n">
        <v>1</v>
      </c>
      <c r="L94" s="14" t="s">
        <v>22</v>
      </c>
      <c r="M94" s="14" t="s">
        <v>22</v>
      </c>
      <c r="N94" s="14" t="s">
        <v>22</v>
      </c>
      <c r="O94" s="7" t="str">
        <f aca="false">[1]sheet1!$S102</f>
        <v>        TambonSala Daeng                          </v>
      </c>
    </row>
    <row r="95" customFormat="false" ht="23.1" hidden="false" customHeight="true" outlineLevel="0" collapsed="false">
      <c r="A95" s="13" t="str">
        <f aca="false">[1]sheet1!$A103</f>
        <v>        ตำบลบ้านแห                                </v>
      </c>
      <c r="B95" s="14" t="n">
        <v>53</v>
      </c>
      <c r="C95" s="14" t="n">
        <v>46</v>
      </c>
      <c r="D95" s="14" t="n">
        <v>3</v>
      </c>
      <c r="E95" s="14" t="n">
        <v>2</v>
      </c>
      <c r="F95" s="14" t="s">
        <v>22</v>
      </c>
      <c r="G95" s="14" t="n">
        <v>1</v>
      </c>
      <c r="H95" s="14" t="s">
        <v>22</v>
      </c>
      <c r="I95" s="14" t="s">
        <v>22</v>
      </c>
      <c r="J95" s="14" t="n">
        <v>1</v>
      </c>
      <c r="K95" s="14" t="s">
        <v>22</v>
      </c>
      <c r="L95" s="14" t="s">
        <v>22</v>
      </c>
      <c r="M95" s="14" t="s">
        <v>22</v>
      </c>
      <c r="N95" s="14" t="s">
        <v>22</v>
      </c>
      <c r="O95" s="7" t="str">
        <f aca="false">[1]sheet1!$S103</f>
        <v>        TambonBan Hae                             </v>
      </c>
    </row>
    <row r="96" customFormat="false" ht="23.1" hidden="false" customHeight="true" outlineLevel="0" collapsed="false">
      <c r="A96" s="13" t="str">
        <f aca="false">[1]sheet1!$A104</f>
        <v>        ตำบลบ้านอิฐ                               </v>
      </c>
      <c r="B96" s="14" t="n">
        <v>2</v>
      </c>
      <c r="C96" s="14" t="n">
        <v>2</v>
      </c>
      <c r="D96" s="14" t="s">
        <v>22</v>
      </c>
      <c r="E96" s="14" t="s">
        <v>22</v>
      </c>
      <c r="F96" s="14" t="s">
        <v>22</v>
      </c>
      <c r="G96" s="14" t="s">
        <v>22</v>
      </c>
      <c r="H96" s="14" t="s">
        <v>22</v>
      </c>
      <c r="I96" s="14" t="s">
        <v>22</v>
      </c>
      <c r="J96" s="14" t="s">
        <v>22</v>
      </c>
      <c r="K96" s="14" t="s">
        <v>22</v>
      </c>
      <c r="L96" s="14" t="s">
        <v>22</v>
      </c>
      <c r="M96" s="14" t="s">
        <v>22</v>
      </c>
      <c r="N96" s="14" t="s">
        <v>22</v>
      </c>
      <c r="O96" s="7" t="str">
        <f aca="false">[1]sheet1!$S104</f>
        <v>        TambonBan It                              </v>
      </c>
    </row>
    <row r="97" customFormat="false" ht="23.1" hidden="false" customHeight="true" outlineLevel="0" collapsed="false">
      <c r="A97" s="13" t="str">
        <f aca="false">[1]sheet1!$A105</f>
        <v>        ตำบลโพสะ                                  </v>
      </c>
      <c r="B97" s="14" t="n">
        <v>306</v>
      </c>
      <c r="C97" s="14" t="n">
        <v>257</v>
      </c>
      <c r="D97" s="14" t="n">
        <v>30</v>
      </c>
      <c r="E97" s="14" t="n">
        <v>9</v>
      </c>
      <c r="F97" s="14" t="n">
        <v>2</v>
      </c>
      <c r="G97" s="14" t="n">
        <v>2</v>
      </c>
      <c r="H97" s="14" t="n">
        <v>1</v>
      </c>
      <c r="I97" s="14" t="n">
        <v>3</v>
      </c>
      <c r="J97" s="14" t="s">
        <v>22</v>
      </c>
      <c r="K97" s="14" t="n">
        <v>1</v>
      </c>
      <c r="L97" s="14" t="s">
        <v>22</v>
      </c>
      <c r="M97" s="14" t="n">
        <v>1</v>
      </c>
      <c r="N97" s="14" t="s">
        <v>22</v>
      </c>
      <c r="O97" s="7" t="str">
        <f aca="false">[1]sheet1!$S105</f>
        <v>        TambonPhosa                               </v>
      </c>
    </row>
    <row r="98" customFormat="false" ht="23.1" hidden="false" customHeight="true" outlineLevel="0" collapsed="false">
      <c r="A98" s="13" t="str">
        <f aca="false">[1]sheet1!$A106</f>
        <v>        ตำบลย่านซื่อ                              </v>
      </c>
      <c r="B98" s="14" t="n">
        <v>48</v>
      </c>
      <c r="C98" s="14" t="n">
        <v>38</v>
      </c>
      <c r="D98" s="14" t="n">
        <v>4</v>
      </c>
      <c r="E98" s="14" t="n">
        <v>3</v>
      </c>
      <c r="F98" s="14" t="n">
        <v>2</v>
      </c>
      <c r="G98" s="14" t="n">
        <v>1</v>
      </c>
      <c r="H98" s="14" t="s">
        <v>22</v>
      </c>
      <c r="I98" s="14" t="s">
        <v>22</v>
      </c>
      <c r="J98" s="14" t="s">
        <v>22</v>
      </c>
      <c r="K98" s="14" t="s">
        <v>22</v>
      </c>
      <c r="L98" s="14" t="s">
        <v>22</v>
      </c>
      <c r="M98" s="14" t="s">
        <v>22</v>
      </c>
      <c r="N98" s="14" t="s">
        <v>22</v>
      </c>
      <c r="O98" s="7" t="str">
        <f aca="false">[1]sheet1!$S106</f>
        <v>        TambonYan Sue                             </v>
      </c>
    </row>
    <row r="99" customFormat="false" ht="23.1" hidden="false" customHeight="true" outlineLevel="0" collapsed="false">
      <c r="A99" s="13" t="str">
        <f aca="false">[1]sheet1!$A107</f>
        <v>     อำเภอไชโย                                    </v>
      </c>
      <c r="B99" s="14" t="n">
        <v>476</v>
      </c>
      <c r="C99" s="14" t="n">
        <v>436</v>
      </c>
      <c r="D99" s="14" t="n">
        <v>25</v>
      </c>
      <c r="E99" s="14" t="n">
        <v>6</v>
      </c>
      <c r="F99" s="14" t="n">
        <v>6</v>
      </c>
      <c r="G99" s="14" t="s">
        <v>22</v>
      </c>
      <c r="H99" s="14" t="s">
        <v>22</v>
      </c>
      <c r="I99" s="14" t="n">
        <v>1</v>
      </c>
      <c r="J99" s="14" t="n">
        <v>2</v>
      </c>
      <c r="K99" s="14" t="s">
        <v>22</v>
      </c>
      <c r="L99" s="14" t="s">
        <v>22</v>
      </c>
      <c r="M99" s="14" t="s">
        <v>22</v>
      </c>
      <c r="N99" s="14" t="s">
        <v>22</v>
      </c>
      <c r="O99" s="7" t="str">
        <f aca="false">[1]sheet1!$S107</f>
        <v>     AmphoeChaiyo                                 </v>
      </c>
    </row>
    <row r="100" customFormat="false" ht="23.1" hidden="false" customHeight="true" outlineLevel="0" collapsed="false">
      <c r="A100" s="13" t="str">
        <f aca="false">[1]sheet1!$A108</f>
        <v>        ตำบลจรเข้ร้อง                             </v>
      </c>
      <c r="B100" s="14" t="n">
        <v>77</v>
      </c>
      <c r="C100" s="14" t="n">
        <v>63</v>
      </c>
      <c r="D100" s="14" t="n">
        <v>10</v>
      </c>
      <c r="E100" s="14" t="s">
        <v>22</v>
      </c>
      <c r="F100" s="14" t="n">
        <v>2</v>
      </c>
      <c r="G100" s="14" t="s">
        <v>22</v>
      </c>
      <c r="H100" s="14" t="s">
        <v>22</v>
      </c>
      <c r="I100" s="14" t="s">
        <v>22</v>
      </c>
      <c r="J100" s="14" t="n">
        <v>2</v>
      </c>
      <c r="K100" s="14" t="s">
        <v>22</v>
      </c>
      <c r="L100" s="14" t="s">
        <v>22</v>
      </c>
      <c r="M100" s="14" t="s">
        <v>22</v>
      </c>
      <c r="N100" s="14" t="s">
        <v>22</v>
      </c>
      <c r="O100" s="7" t="str">
        <f aca="false">[1]sheet1!$S108</f>
        <v>        TambonChorakhe Rong                       </v>
      </c>
    </row>
    <row r="101" customFormat="false" ht="23.1" hidden="false" customHeight="true" outlineLevel="0" collapsed="false">
      <c r="A101" s="13" t="str">
        <f aca="false">[1]sheet1!$A109</f>
        <v>        ตำบลไชยภูมิ                               </v>
      </c>
      <c r="B101" s="14" t="n">
        <v>92</v>
      </c>
      <c r="C101" s="14" t="n">
        <v>83</v>
      </c>
      <c r="D101" s="14" t="n">
        <v>6</v>
      </c>
      <c r="E101" s="14" t="n">
        <v>1</v>
      </c>
      <c r="F101" s="14" t="n">
        <v>2</v>
      </c>
      <c r="G101" s="14" t="s">
        <v>22</v>
      </c>
      <c r="H101" s="14" t="s">
        <v>22</v>
      </c>
      <c r="I101" s="14" t="s">
        <v>22</v>
      </c>
      <c r="J101" s="14" t="s">
        <v>22</v>
      </c>
      <c r="K101" s="14" t="s">
        <v>22</v>
      </c>
      <c r="L101" s="14" t="s">
        <v>22</v>
      </c>
      <c r="M101" s="14" t="s">
        <v>22</v>
      </c>
      <c r="N101" s="14" t="s">
        <v>22</v>
      </c>
      <c r="O101" s="7" t="str">
        <f aca="false">[1]sheet1!$S109</f>
        <v>        TambonChaiyaphum                          </v>
      </c>
    </row>
    <row r="102" customFormat="false" ht="23.1" hidden="false" customHeight="true" outlineLevel="0" collapsed="false">
      <c r="A102" s="13" t="str">
        <f aca="false">[1]sheet1!$A110</f>
        <v>        ตำบลชัยฤทธิ์                              </v>
      </c>
      <c r="B102" s="14" t="n">
        <v>10</v>
      </c>
      <c r="C102" s="14" t="n">
        <v>8</v>
      </c>
      <c r="D102" s="14" t="n">
        <v>1</v>
      </c>
      <c r="E102" s="14" t="s">
        <v>22</v>
      </c>
      <c r="F102" s="14" t="n">
        <v>1</v>
      </c>
      <c r="G102" s="14" t="s">
        <v>22</v>
      </c>
      <c r="H102" s="14" t="s">
        <v>22</v>
      </c>
      <c r="I102" s="14" t="s">
        <v>22</v>
      </c>
      <c r="J102" s="14" t="s">
        <v>22</v>
      </c>
      <c r="K102" s="14" t="s">
        <v>22</v>
      </c>
      <c r="L102" s="14" t="s">
        <v>22</v>
      </c>
      <c r="M102" s="14" t="s">
        <v>22</v>
      </c>
      <c r="N102" s="14" t="s">
        <v>22</v>
      </c>
      <c r="O102" s="7" t="str">
        <f aca="false">[1]sheet1!$S110</f>
        <v>        TambonChaiyarit                           </v>
      </c>
    </row>
    <row r="103" customFormat="false" ht="23.1" hidden="false" customHeight="true" outlineLevel="0" collapsed="false">
      <c r="A103" s="13" t="str">
        <f aca="false">[1]sheet1!$A111</f>
        <v>        ตำบลไชโย                                  </v>
      </c>
      <c r="B103" s="14" t="n">
        <v>128</v>
      </c>
      <c r="C103" s="14" t="n">
        <v>125</v>
      </c>
      <c r="D103" s="14" t="n">
        <v>2</v>
      </c>
      <c r="E103" s="14" t="n">
        <v>1</v>
      </c>
      <c r="F103" s="14" t="s">
        <v>22</v>
      </c>
      <c r="G103" s="14" t="s">
        <v>22</v>
      </c>
      <c r="H103" s="14" t="s">
        <v>22</v>
      </c>
      <c r="I103" s="14" t="s">
        <v>22</v>
      </c>
      <c r="J103" s="14" t="s">
        <v>22</v>
      </c>
      <c r="K103" s="14" t="s">
        <v>22</v>
      </c>
      <c r="L103" s="14" t="s">
        <v>22</v>
      </c>
      <c r="M103" s="14" t="s">
        <v>22</v>
      </c>
      <c r="N103" s="14" t="s">
        <v>22</v>
      </c>
      <c r="O103" s="7" t="str">
        <f aca="false">[1]sheet1!$S111</f>
        <v>        TambonChaiyo                              </v>
      </c>
    </row>
    <row r="104" customFormat="false" ht="23.1" hidden="false" customHeight="true" outlineLevel="0" collapsed="false">
      <c r="A104" s="13" t="str">
        <f aca="false">[1]sheet1!$A112</f>
        <v>        ตำบลหลักฟ้า                               </v>
      </c>
      <c r="B104" s="14" t="n">
        <v>26</v>
      </c>
      <c r="C104" s="14" t="n">
        <v>24</v>
      </c>
      <c r="D104" s="14" t="n">
        <v>1</v>
      </c>
      <c r="E104" s="14" t="n">
        <v>1</v>
      </c>
      <c r="F104" s="14" t="s">
        <v>22</v>
      </c>
      <c r="G104" s="14" t="s">
        <v>22</v>
      </c>
      <c r="H104" s="14" t="s">
        <v>22</v>
      </c>
      <c r="I104" s="14" t="s">
        <v>22</v>
      </c>
      <c r="J104" s="14" t="s">
        <v>22</v>
      </c>
      <c r="K104" s="14" t="s">
        <v>22</v>
      </c>
      <c r="L104" s="14" t="s">
        <v>22</v>
      </c>
      <c r="M104" s="14" t="s">
        <v>22</v>
      </c>
      <c r="N104" s="14" t="s">
        <v>22</v>
      </c>
      <c r="O104" s="7" t="str">
        <f aca="false">[1]sheet1!$S112</f>
        <v>        TambonLak Fa                              </v>
      </c>
    </row>
    <row r="105" customFormat="false" ht="23.1" hidden="false" customHeight="true" outlineLevel="0" collapsed="false">
      <c r="A105" s="13" t="str">
        <f aca="false">[1]sheet1!$A113</f>
        <v>        ตำบลชะไว                                  </v>
      </c>
      <c r="B105" s="14" t="n">
        <v>91</v>
      </c>
      <c r="C105" s="14" t="n">
        <v>85</v>
      </c>
      <c r="D105" s="14" t="n">
        <v>3</v>
      </c>
      <c r="E105" s="14" t="n">
        <v>1</v>
      </c>
      <c r="F105" s="14" t="n">
        <v>1</v>
      </c>
      <c r="G105" s="14" t="s">
        <v>22</v>
      </c>
      <c r="H105" s="14" t="s">
        <v>22</v>
      </c>
      <c r="I105" s="14" t="n">
        <v>1</v>
      </c>
      <c r="J105" s="14" t="s">
        <v>22</v>
      </c>
      <c r="K105" s="14" t="s">
        <v>22</v>
      </c>
      <c r="L105" s="14" t="s">
        <v>22</v>
      </c>
      <c r="M105" s="14" t="s">
        <v>22</v>
      </c>
      <c r="N105" s="14" t="s">
        <v>22</v>
      </c>
      <c r="O105" s="7" t="str">
        <f aca="false">[1]sheet1!$S113</f>
        <v>        TambonChawai                              </v>
      </c>
    </row>
    <row r="106" customFormat="false" ht="23.1" hidden="false" customHeight="true" outlineLevel="0" collapsed="false">
      <c r="A106" s="13" t="str">
        <f aca="false">[1]sheet1!$A114</f>
        <v>        ตำบลตรีณรงค์                              </v>
      </c>
      <c r="B106" s="14" t="n">
        <v>52</v>
      </c>
      <c r="C106" s="14" t="n">
        <v>48</v>
      </c>
      <c r="D106" s="14" t="n">
        <v>2</v>
      </c>
      <c r="E106" s="14" t="n">
        <v>2</v>
      </c>
      <c r="F106" s="14" t="s">
        <v>22</v>
      </c>
      <c r="G106" s="14" t="s">
        <v>22</v>
      </c>
      <c r="H106" s="14" t="s">
        <v>22</v>
      </c>
      <c r="I106" s="14" t="s">
        <v>22</v>
      </c>
      <c r="J106" s="14" t="s">
        <v>22</v>
      </c>
      <c r="K106" s="14" t="s">
        <v>22</v>
      </c>
      <c r="L106" s="14" t="s">
        <v>22</v>
      </c>
      <c r="M106" s="14" t="s">
        <v>22</v>
      </c>
      <c r="N106" s="14" t="s">
        <v>22</v>
      </c>
      <c r="O106" s="7" t="str">
        <f aca="false">[1]sheet1!$S114</f>
        <v>        TambonTri Narong                          </v>
      </c>
    </row>
    <row r="107" customFormat="false" ht="23.1" hidden="false" customHeight="true" outlineLevel="0" collapsed="false">
      <c r="A107" s="13" t="str">
        <f aca="false">[1]sheet1!$A115</f>
        <v>     อำเภอป่าโมก                                  </v>
      </c>
      <c r="B107" s="14" t="n">
        <v>681</v>
      </c>
      <c r="C107" s="14" t="n">
        <v>620</v>
      </c>
      <c r="D107" s="14" t="n">
        <v>33</v>
      </c>
      <c r="E107" s="14" t="n">
        <v>14</v>
      </c>
      <c r="F107" s="14" t="n">
        <v>2</v>
      </c>
      <c r="G107" s="14" t="n">
        <v>3</v>
      </c>
      <c r="H107" s="14" t="s">
        <v>22</v>
      </c>
      <c r="I107" s="14" t="n">
        <v>6</v>
      </c>
      <c r="J107" s="14" t="n">
        <v>2</v>
      </c>
      <c r="K107" s="14" t="n">
        <v>1</v>
      </c>
      <c r="L107" s="14" t="s">
        <v>22</v>
      </c>
      <c r="M107" s="14" t="s">
        <v>22</v>
      </c>
      <c r="N107" s="14" t="s">
        <v>22</v>
      </c>
      <c r="O107" s="7" t="str">
        <f aca="false">[1]sheet1!$S115</f>
        <v>     AmphoePa Mok                                 </v>
      </c>
    </row>
    <row r="108" customFormat="false" ht="23.1" hidden="false" customHeight="true" outlineLevel="0" collapsed="false">
      <c r="A108" s="13" t="str">
        <f aca="false">[1]sheet1!$A116</f>
        <v>        ตำบลบางปลากด                              </v>
      </c>
      <c r="B108" s="14" t="n">
        <v>175</v>
      </c>
      <c r="C108" s="14" t="n">
        <v>156</v>
      </c>
      <c r="D108" s="14" t="n">
        <v>10</v>
      </c>
      <c r="E108" s="14" t="n">
        <v>2</v>
      </c>
      <c r="F108" s="14" t="s">
        <v>22</v>
      </c>
      <c r="G108" s="14" t="n">
        <v>2</v>
      </c>
      <c r="H108" s="14" t="s">
        <v>22</v>
      </c>
      <c r="I108" s="14" t="n">
        <v>3</v>
      </c>
      <c r="J108" s="14" t="n">
        <v>1</v>
      </c>
      <c r="K108" s="14" t="n">
        <v>1</v>
      </c>
      <c r="L108" s="14" t="s">
        <v>22</v>
      </c>
      <c r="M108" s="14" t="s">
        <v>22</v>
      </c>
      <c r="N108" s="14" t="s">
        <v>22</v>
      </c>
      <c r="O108" s="7" t="str">
        <f aca="false">[1]sheet1!$S116</f>
        <v>        TambonBang Pla Kot                        </v>
      </c>
    </row>
    <row r="109" customFormat="false" ht="23.1" hidden="false" customHeight="true" outlineLevel="0" collapsed="false">
      <c r="A109" s="13" t="str">
        <f aca="false">[1]sheet1!$A117</f>
        <v>        ตำบลป่าโมก                                </v>
      </c>
      <c r="B109" s="14" t="n">
        <v>506</v>
      </c>
      <c r="C109" s="14" t="n">
        <v>464</v>
      </c>
      <c r="D109" s="14" t="n">
        <v>23</v>
      </c>
      <c r="E109" s="14" t="n">
        <v>12</v>
      </c>
      <c r="F109" s="14" t="n">
        <v>2</v>
      </c>
      <c r="G109" s="14" t="n">
        <v>1</v>
      </c>
      <c r="H109" s="14" t="s">
        <v>22</v>
      </c>
      <c r="I109" s="14" t="n">
        <v>3</v>
      </c>
      <c r="J109" s="14" t="n">
        <v>1</v>
      </c>
      <c r="K109" s="14" t="s">
        <v>22</v>
      </c>
      <c r="L109" s="14" t="s">
        <v>22</v>
      </c>
      <c r="M109" s="14" t="s">
        <v>22</v>
      </c>
      <c r="N109" s="14" t="s">
        <v>22</v>
      </c>
      <c r="O109" s="7" t="str">
        <f aca="false">[1]sheet1!$S117</f>
        <v>        TambonPa Mok                              </v>
      </c>
    </row>
    <row r="110" customFormat="false" ht="23.1" hidden="false" customHeight="true" outlineLevel="0" collapsed="false">
      <c r="A110" s="13" t="str">
        <f aca="false">[1]sheet1!$A118</f>
        <v>     อำเภอโพธิ์ทอง                                </v>
      </c>
      <c r="B110" s="14" t="n">
        <v>696</v>
      </c>
      <c r="C110" s="14" t="n">
        <v>627</v>
      </c>
      <c r="D110" s="14" t="n">
        <v>32</v>
      </c>
      <c r="E110" s="14" t="n">
        <v>20</v>
      </c>
      <c r="F110" s="14" t="n">
        <v>4</v>
      </c>
      <c r="G110" s="14" t="n">
        <v>7</v>
      </c>
      <c r="H110" s="14" t="s">
        <v>22</v>
      </c>
      <c r="I110" s="14" t="n">
        <v>5</v>
      </c>
      <c r="J110" s="14" t="n">
        <v>1</v>
      </c>
      <c r="K110" s="14" t="s">
        <v>22</v>
      </c>
      <c r="L110" s="14" t="s">
        <v>22</v>
      </c>
      <c r="M110" s="14" t="s">
        <v>22</v>
      </c>
      <c r="N110" s="14" t="s">
        <v>22</v>
      </c>
      <c r="O110" s="7" t="str">
        <f aca="false">[1]sheet1!$S118</f>
        <v>     AmphoePho Thong                              </v>
      </c>
    </row>
    <row r="111" customFormat="false" ht="23.1" hidden="false" customHeight="true" outlineLevel="0" collapsed="false">
      <c r="A111" s="13" t="str">
        <f aca="false">[1]sheet1!$A119</f>
        <v>        ตำบลอ่างแก้ว                              </v>
      </c>
      <c r="B111" s="14" t="n">
        <v>171</v>
      </c>
      <c r="C111" s="14" t="n">
        <v>163</v>
      </c>
      <c r="D111" s="14" t="n">
        <v>3</v>
      </c>
      <c r="E111" s="14" t="n">
        <v>3</v>
      </c>
      <c r="F111" s="14" t="s">
        <v>22</v>
      </c>
      <c r="G111" s="14" t="n">
        <v>2</v>
      </c>
      <c r="H111" s="14" t="s">
        <v>22</v>
      </c>
      <c r="I111" s="14" t="s">
        <v>22</v>
      </c>
      <c r="J111" s="14" t="s">
        <v>22</v>
      </c>
      <c r="K111" s="14" t="s">
        <v>22</v>
      </c>
      <c r="L111" s="14" t="s">
        <v>22</v>
      </c>
      <c r="M111" s="14" t="s">
        <v>22</v>
      </c>
      <c r="N111" s="14" t="s">
        <v>22</v>
      </c>
      <c r="O111" s="7" t="str">
        <f aca="false">[1]sheet1!$S119</f>
        <v>        TambonAng Kaeo                            </v>
      </c>
    </row>
    <row r="112" customFormat="false" ht="23.1" hidden="false" customHeight="true" outlineLevel="0" collapsed="false">
      <c r="A112" s="13" t="str">
        <f aca="false">[1]sheet1!$A120</f>
        <v>        ตำบลอินทประมูล                            </v>
      </c>
      <c r="B112" s="14" t="n">
        <v>48</v>
      </c>
      <c r="C112" s="14" t="n">
        <v>45</v>
      </c>
      <c r="D112" s="14" t="n">
        <v>3</v>
      </c>
      <c r="E112" s="14" t="s">
        <v>22</v>
      </c>
      <c r="F112" s="14" t="s">
        <v>22</v>
      </c>
      <c r="G112" s="14" t="s">
        <v>22</v>
      </c>
      <c r="H112" s="14" t="s">
        <v>22</v>
      </c>
      <c r="I112" s="14" t="s">
        <v>22</v>
      </c>
      <c r="J112" s="14" t="s">
        <v>22</v>
      </c>
      <c r="K112" s="14" t="s">
        <v>22</v>
      </c>
      <c r="L112" s="14" t="s">
        <v>22</v>
      </c>
      <c r="M112" s="14" t="s">
        <v>22</v>
      </c>
      <c r="N112" s="14" t="s">
        <v>22</v>
      </c>
      <c r="O112" s="7" t="str">
        <f aca="false">[1]sheet1!$S120</f>
        <v>        TambonInthapramun                         </v>
      </c>
    </row>
    <row r="113" customFormat="false" ht="23.1" hidden="false" customHeight="true" outlineLevel="0" collapsed="false">
      <c r="A113" s="13" t="str">
        <f aca="false">[1]sheet1!$A121</f>
        <v>        ตำบลบางพลับ                               </v>
      </c>
      <c r="B113" s="14" t="n">
        <v>44</v>
      </c>
      <c r="C113" s="14" t="n">
        <v>42</v>
      </c>
      <c r="D113" s="14" t="n">
        <v>2</v>
      </c>
      <c r="E113" s="14" t="s">
        <v>22</v>
      </c>
      <c r="F113" s="14" t="s">
        <v>22</v>
      </c>
      <c r="G113" s="14" t="s">
        <v>22</v>
      </c>
      <c r="H113" s="14" t="s">
        <v>22</v>
      </c>
      <c r="I113" s="14" t="s">
        <v>22</v>
      </c>
      <c r="J113" s="14" t="s">
        <v>22</v>
      </c>
      <c r="K113" s="14" t="s">
        <v>22</v>
      </c>
      <c r="L113" s="14" t="s">
        <v>22</v>
      </c>
      <c r="M113" s="14" t="s">
        <v>22</v>
      </c>
      <c r="N113" s="14" t="s">
        <v>22</v>
      </c>
      <c r="O113" s="7" t="str">
        <f aca="false">[1]sheet1!$S121</f>
        <v>        TambonBang Phlap                          </v>
      </c>
    </row>
    <row r="114" customFormat="false" ht="23.1" hidden="false" customHeight="true" outlineLevel="0" collapsed="false">
      <c r="A114" s="13" t="str">
        <f aca="false">[1]sheet1!$A122</f>
        <v>        ตำบลรำมะสัก                               </v>
      </c>
      <c r="B114" s="14" t="n">
        <v>232</v>
      </c>
      <c r="C114" s="14" t="n">
        <v>205</v>
      </c>
      <c r="D114" s="14" t="n">
        <v>8</v>
      </c>
      <c r="E114" s="14" t="n">
        <v>12</v>
      </c>
      <c r="F114" s="14" t="n">
        <v>1</v>
      </c>
      <c r="G114" s="14" t="n">
        <v>2</v>
      </c>
      <c r="H114" s="14" t="s">
        <v>22</v>
      </c>
      <c r="I114" s="14" t="n">
        <v>4</v>
      </c>
      <c r="J114" s="14" t="s">
        <v>22</v>
      </c>
      <c r="K114" s="14" t="s">
        <v>22</v>
      </c>
      <c r="L114" s="14" t="s">
        <v>22</v>
      </c>
      <c r="M114" s="14" t="s">
        <v>22</v>
      </c>
      <c r="N114" s="14" t="s">
        <v>22</v>
      </c>
      <c r="O114" s="7" t="str">
        <f aca="false">[1]sheet1!$S122</f>
        <v>        TambonRam Masak                           </v>
      </c>
    </row>
    <row r="115" customFormat="false" ht="23.1" hidden="false" customHeight="true" outlineLevel="0" collapsed="false">
      <c r="A115" s="13" t="str">
        <f aca="false">[1]sheet1!$A123</f>
        <v>        ตำบลโคกพุทรา                              </v>
      </c>
      <c r="B115" s="14" t="n">
        <v>83</v>
      </c>
      <c r="C115" s="14" t="n">
        <v>73</v>
      </c>
      <c r="D115" s="14" t="n">
        <v>4</v>
      </c>
      <c r="E115" s="14" t="n">
        <v>1</v>
      </c>
      <c r="F115" s="14" t="n">
        <v>1</v>
      </c>
      <c r="G115" s="14" t="n">
        <v>2</v>
      </c>
      <c r="H115" s="14" t="s">
        <v>22</v>
      </c>
      <c r="I115" s="14" t="n">
        <v>1</v>
      </c>
      <c r="J115" s="14" t="n">
        <v>1</v>
      </c>
      <c r="K115" s="14" t="s">
        <v>22</v>
      </c>
      <c r="L115" s="14" t="s">
        <v>22</v>
      </c>
      <c r="M115" s="14" t="s">
        <v>22</v>
      </c>
      <c r="N115" s="14" t="s">
        <v>22</v>
      </c>
      <c r="O115" s="7" t="str">
        <f aca="false">[1]sheet1!$S123</f>
        <v>        TambonKhok Phutsa                         </v>
      </c>
    </row>
    <row r="116" customFormat="false" ht="23.1" hidden="false" customHeight="true" outlineLevel="0" collapsed="false">
      <c r="A116" s="13" t="str">
        <f aca="false">[1]sheet1!$A124</f>
        <v>        ตำบลทางพระ                                </v>
      </c>
      <c r="B116" s="14" t="n">
        <v>118</v>
      </c>
      <c r="C116" s="14" t="n">
        <v>99</v>
      </c>
      <c r="D116" s="14" t="n">
        <v>12</v>
      </c>
      <c r="E116" s="14" t="n">
        <v>4</v>
      </c>
      <c r="F116" s="14" t="n">
        <v>2</v>
      </c>
      <c r="G116" s="14" t="n">
        <v>1</v>
      </c>
      <c r="H116" s="14" t="s">
        <v>22</v>
      </c>
      <c r="I116" s="14" t="s">
        <v>22</v>
      </c>
      <c r="J116" s="14" t="s">
        <v>22</v>
      </c>
      <c r="K116" s="14" t="s">
        <v>22</v>
      </c>
      <c r="L116" s="14" t="s">
        <v>22</v>
      </c>
      <c r="M116" s="14" t="s">
        <v>22</v>
      </c>
      <c r="N116" s="14" t="s">
        <v>22</v>
      </c>
      <c r="O116" s="7" t="str">
        <f aca="false">[1]sheet1!$S124</f>
        <v>        TambonThang Phra                          </v>
      </c>
    </row>
    <row r="117" customFormat="false" ht="23.1" hidden="false" customHeight="true" outlineLevel="0" collapsed="false">
      <c r="A117" s="13" t="str">
        <f aca="false">[1]sheet1!$A125</f>
        <v>     อำเภอแสวงหา                                  </v>
      </c>
      <c r="B117" s="14" t="n">
        <v>395</v>
      </c>
      <c r="C117" s="14" t="n">
        <v>362</v>
      </c>
      <c r="D117" s="14" t="n">
        <v>16</v>
      </c>
      <c r="E117" s="14" t="n">
        <v>10</v>
      </c>
      <c r="F117" s="14" t="s">
        <v>22</v>
      </c>
      <c r="G117" s="14" t="n">
        <v>3</v>
      </c>
      <c r="H117" s="14" t="n">
        <v>1</v>
      </c>
      <c r="I117" s="14" t="n">
        <v>1</v>
      </c>
      <c r="J117" s="14" t="n">
        <v>2</v>
      </c>
      <c r="K117" s="14" t="s">
        <v>22</v>
      </c>
      <c r="L117" s="14" t="s">
        <v>22</v>
      </c>
      <c r="M117" s="14" t="s">
        <v>22</v>
      </c>
      <c r="N117" s="14" t="s">
        <v>22</v>
      </c>
      <c r="O117" s="7" t="str">
        <f aca="false">[1]sheet1!$S125</f>
        <v>     AmphoeSawaeng Ha                             </v>
      </c>
    </row>
    <row r="118" customFormat="false" ht="23.1" hidden="false" customHeight="true" outlineLevel="0" collapsed="false">
      <c r="A118" s="13" t="str">
        <f aca="false">[1]sheet1!$A126</f>
        <v>        ตำบลแสวงหา                                </v>
      </c>
      <c r="B118" s="14" t="n">
        <v>395</v>
      </c>
      <c r="C118" s="14" t="n">
        <v>362</v>
      </c>
      <c r="D118" s="14" t="n">
        <v>16</v>
      </c>
      <c r="E118" s="14" t="n">
        <v>10</v>
      </c>
      <c r="F118" s="14" t="s">
        <v>22</v>
      </c>
      <c r="G118" s="14" t="n">
        <v>3</v>
      </c>
      <c r="H118" s="14" t="n">
        <v>1</v>
      </c>
      <c r="I118" s="14" t="n">
        <v>1</v>
      </c>
      <c r="J118" s="14" t="n">
        <v>2</v>
      </c>
      <c r="K118" s="14" t="s">
        <v>22</v>
      </c>
      <c r="L118" s="14" t="s">
        <v>22</v>
      </c>
      <c r="M118" s="14" t="s">
        <v>22</v>
      </c>
      <c r="N118" s="14" t="s">
        <v>22</v>
      </c>
      <c r="O118" s="7" t="str">
        <f aca="false">[1]sheet1!$S126</f>
        <v>        TambonSawaeng Ha                          </v>
      </c>
    </row>
    <row r="119" customFormat="false" ht="23.1" hidden="false" customHeight="true" outlineLevel="0" collapsed="false">
      <c r="A119" s="13" t="str">
        <f aca="false">[1]sheet1!$A127</f>
        <v>     อำเภอวิเศษชัยชาญ                             </v>
      </c>
      <c r="B119" s="14" t="n">
        <v>1374</v>
      </c>
      <c r="C119" s="14" t="n">
        <v>1267</v>
      </c>
      <c r="D119" s="14" t="n">
        <v>61</v>
      </c>
      <c r="E119" s="14" t="n">
        <v>26</v>
      </c>
      <c r="F119" s="14" t="n">
        <v>8</v>
      </c>
      <c r="G119" s="14" t="n">
        <v>5</v>
      </c>
      <c r="H119" s="14" t="s">
        <v>22</v>
      </c>
      <c r="I119" s="14" t="n">
        <v>5</v>
      </c>
      <c r="J119" s="14" t="n">
        <v>1</v>
      </c>
      <c r="K119" s="14" t="n">
        <v>1</v>
      </c>
      <c r="L119" s="14" t="s">
        <v>22</v>
      </c>
      <c r="M119" s="14" t="s">
        <v>22</v>
      </c>
      <c r="N119" s="14" t="s">
        <v>22</v>
      </c>
      <c r="O119" s="7" t="str">
        <f aca="false">[1]sheet1!$S127</f>
        <v>     AmphoeWiset Chai Chan                        </v>
      </c>
    </row>
    <row r="120" customFormat="false" ht="23.1" hidden="false" customHeight="true" outlineLevel="0" collapsed="false">
      <c r="A120" s="13" t="str">
        <f aca="false">[1]sheet1!$A128</f>
        <v>        ตำบลไผ่จำศีล                              </v>
      </c>
      <c r="B120" s="14" t="n">
        <v>76</v>
      </c>
      <c r="C120" s="14" t="n">
        <v>73</v>
      </c>
      <c r="D120" s="14" t="n">
        <v>3</v>
      </c>
      <c r="E120" s="14" t="s">
        <v>22</v>
      </c>
      <c r="F120" s="14" t="s">
        <v>22</v>
      </c>
      <c r="G120" s="14" t="s">
        <v>22</v>
      </c>
      <c r="H120" s="14" t="s">
        <v>22</v>
      </c>
      <c r="I120" s="14" t="s">
        <v>22</v>
      </c>
      <c r="J120" s="14" t="s">
        <v>22</v>
      </c>
      <c r="K120" s="14" t="s">
        <v>22</v>
      </c>
      <c r="L120" s="14" t="s">
        <v>22</v>
      </c>
      <c r="M120" s="14" t="s">
        <v>22</v>
      </c>
      <c r="N120" s="14" t="s">
        <v>22</v>
      </c>
      <c r="O120" s="7" t="str">
        <f aca="false">[1]sheet1!$S128</f>
        <v>        TambonPhai Cham Sin                       </v>
      </c>
    </row>
    <row r="121" customFormat="false" ht="23.1" hidden="false" customHeight="true" outlineLevel="0" collapsed="false">
      <c r="A121" s="13" t="str">
        <f aca="false">[1]sheet1!$A129</f>
        <v>        ตำบลศาลเจ้าโรงทอง                         </v>
      </c>
      <c r="B121" s="14" t="n">
        <v>398</v>
      </c>
      <c r="C121" s="14" t="n">
        <v>381</v>
      </c>
      <c r="D121" s="14" t="n">
        <v>13</v>
      </c>
      <c r="E121" s="14" t="n">
        <v>1</v>
      </c>
      <c r="F121" s="14" t="n">
        <v>1</v>
      </c>
      <c r="G121" s="14" t="n">
        <v>1</v>
      </c>
      <c r="H121" s="14" t="s">
        <v>22</v>
      </c>
      <c r="I121" s="14" t="s">
        <v>22</v>
      </c>
      <c r="J121" s="14" t="n">
        <v>1</v>
      </c>
      <c r="K121" s="14" t="s">
        <v>22</v>
      </c>
      <c r="L121" s="14" t="s">
        <v>22</v>
      </c>
      <c r="M121" s="14" t="s">
        <v>22</v>
      </c>
      <c r="N121" s="14" t="s">
        <v>22</v>
      </c>
      <c r="O121" s="7" t="str">
        <f aca="false">[1]sheet1!$S129</f>
        <v>        TambonSan Chao Rong Thong                 </v>
      </c>
    </row>
    <row r="122" customFormat="false" ht="23.1" hidden="false" customHeight="true" outlineLevel="0" collapsed="false">
      <c r="A122" s="13" t="str">
        <f aca="false">[1]sheet1!$A130</f>
        <v>        ตำบลไผ่ดำพัฒนา                            </v>
      </c>
      <c r="B122" s="14" t="n">
        <v>74</v>
      </c>
      <c r="C122" s="14" t="n">
        <v>71</v>
      </c>
      <c r="D122" s="14" t="n">
        <v>2</v>
      </c>
      <c r="E122" s="14" t="n">
        <v>1</v>
      </c>
      <c r="F122" s="14" t="s">
        <v>22</v>
      </c>
      <c r="G122" s="14" t="s">
        <v>22</v>
      </c>
      <c r="H122" s="14" t="s">
        <v>22</v>
      </c>
      <c r="I122" s="14" t="s">
        <v>22</v>
      </c>
      <c r="J122" s="14" t="s">
        <v>22</v>
      </c>
      <c r="K122" s="14" t="s">
        <v>22</v>
      </c>
      <c r="L122" s="14" t="s">
        <v>22</v>
      </c>
      <c r="M122" s="14" t="s">
        <v>22</v>
      </c>
      <c r="N122" s="14" t="s">
        <v>22</v>
      </c>
      <c r="O122" s="7" t="str">
        <f aca="false">[1]sheet1!$S130</f>
        <v>        TambonPhai Dam Phatthana                  </v>
      </c>
    </row>
    <row r="123" customFormat="false" ht="23.1" hidden="false" customHeight="true" outlineLevel="0" collapsed="false">
      <c r="A123" s="13" t="str">
        <f aca="false">[1]sheet1!$A131</f>
        <v>        ตำบลสาวร้องไห้                            </v>
      </c>
      <c r="B123" s="14" t="n">
        <v>135</v>
      </c>
      <c r="C123" s="14" t="n">
        <v>124</v>
      </c>
      <c r="D123" s="14" t="n">
        <v>5</v>
      </c>
      <c r="E123" s="14" t="n">
        <v>5</v>
      </c>
      <c r="F123" s="14" t="s">
        <v>22</v>
      </c>
      <c r="G123" s="14" t="s">
        <v>22</v>
      </c>
      <c r="H123" s="14" t="s">
        <v>22</v>
      </c>
      <c r="I123" s="14" t="s">
        <v>22</v>
      </c>
      <c r="J123" s="14" t="s">
        <v>22</v>
      </c>
      <c r="K123" s="14" t="n">
        <v>1</v>
      </c>
      <c r="L123" s="14" t="s">
        <v>22</v>
      </c>
      <c r="M123" s="14" t="s">
        <v>22</v>
      </c>
      <c r="N123" s="14" t="s">
        <v>22</v>
      </c>
      <c r="O123" s="7" t="str">
        <f aca="false">[1]sheet1!$S131</f>
        <v>        TambonSao Rong Hai                        </v>
      </c>
    </row>
    <row r="124" customFormat="false" ht="23.1" hidden="false" customHeight="true" outlineLevel="0" collapsed="false">
      <c r="A124" s="13" t="str">
        <f aca="false">[1]sheet1!$A132</f>
        <v>        ตำบลท่าช้าง                               </v>
      </c>
      <c r="B124" s="14" t="n">
        <v>105</v>
      </c>
      <c r="C124" s="14" t="n">
        <v>89</v>
      </c>
      <c r="D124" s="14" t="n">
        <v>11</v>
      </c>
      <c r="E124" s="14" t="n">
        <v>1</v>
      </c>
      <c r="F124" s="14" t="n">
        <v>3</v>
      </c>
      <c r="G124" s="14" t="n">
        <v>1</v>
      </c>
      <c r="H124" s="14" t="s">
        <v>22</v>
      </c>
      <c r="I124" s="14" t="s">
        <v>22</v>
      </c>
      <c r="J124" s="14" t="s">
        <v>22</v>
      </c>
      <c r="K124" s="14" t="s">
        <v>22</v>
      </c>
      <c r="L124" s="14" t="s">
        <v>22</v>
      </c>
      <c r="M124" s="14" t="s">
        <v>22</v>
      </c>
      <c r="N124" s="14" t="s">
        <v>22</v>
      </c>
      <c r="O124" s="7" t="str">
        <f aca="false">[1]sheet1!$S132</f>
        <v>        TambonTha Chang                           </v>
      </c>
    </row>
    <row r="125" customFormat="false" ht="23.1" hidden="false" customHeight="true" outlineLevel="0" collapsed="false">
      <c r="A125" s="13" t="str">
        <f aca="false">[1]sheet1!$A133</f>
        <v>        ตำบลบางจัก                                </v>
      </c>
      <c r="B125" s="14" t="n">
        <v>148</v>
      </c>
      <c r="C125" s="14" t="n">
        <v>140</v>
      </c>
      <c r="D125" s="14" t="n">
        <v>6</v>
      </c>
      <c r="E125" s="14" t="s">
        <v>22</v>
      </c>
      <c r="F125" s="14" t="n">
        <v>1</v>
      </c>
      <c r="G125" s="14" t="s">
        <v>22</v>
      </c>
      <c r="H125" s="14" t="s">
        <v>22</v>
      </c>
      <c r="I125" s="14" t="n">
        <v>1</v>
      </c>
      <c r="J125" s="14" t="s">
        <v>22</v>
      </c>
      <c r="K125" s="14" t="s">
        <v>22</v>
      </c>
      <c r="L125" s="14" t="s">
        <v>22</v>
      </c>
      <c r="M125" s="14" t="s">
        <v>22</v>
      </c>
      <c r="N125" s="14" t="s">
        <v>22</v>
      </c>
      <c r="O125" s="7" t="str">
        <f aca="false">[1]sheet1!$S133</f>
        <v>        TambonBang Chak                           </v>
      </c>
    </row>
    <row r="126" customFormat="false" ht="23.1" hidden="false" customHeight="true" outlineLevel="0" collapsed="false">
      <c r="A126" s="13" t="str">
        <f aca="false">[1]sheet1!$A134</f>
        <v>        ตำบลห้วยคันแหลน                           </v>
      </c>
      <c r="B126" s="14" t="n">
        <v>88</v>
      </c>
      <c r="C126" s="14" t="n">
        <v>73</v>
      </c>
      <c r="D126" s="14" t="n">
        <v>7</v>
      </c>
      <c r="E126" s="14" t="n">
        <v>2</v>
      </c>
      <c r="F126" s="14" t="n">
        <v>1</v>
      </c>
      <c r="G126" s="14" t="n">
        <v>3</v>
      </c>
      <c r="H126" s="14" t="s">
        <v>22</v>
      </c>
      <c r="I126" s="14" t="n">
        <v>2</v>
      </c>
      <c r="J126" s="14" t="s">
        <v>22</v>
      </c>
      <c r="K126" s="14" t="s">
        <v>22</v>
      </c>
      <c r="L126" s="14" t="s">
        <v>22</v>
      </c>
      <c r="M126" s="14" t="s">
        <v>22</v>
      </c>
      <c r="N126" s="14" t="s">
        <v>22</v>
      </c>
      <c r="O126" s="7" t="str">
        <f aca="false">[1]sheet1!$S134</f>
        <v>        TambonHuai Khan Laen                      </v>
      </c>
    </row>
    <row r="127" customFormat="false" ht="23.1" hidden="false" customHeight="true" outlineLevel="0" collapsed="false">
      <c r="A127" s="13" t="str">
        <f aca="false">[1]sheet1!$A135</f>
        <v>        ตำบลคลองขนาก                              </v>
      </c>
      <c r="B127" s="14" t="n">
        <v>29</v>
      </c>
      <c r="C127" s="14" t="n">
        <v>29</v>
      </c>
      <c r="D127" s="14" t="s">
        <v>22</v>
      </c>
      <c r="E127" s="14" t="s">
        <v>22</v>
      </c>
      <c r="F127" s="14" t="s">
        <v>22</v>
      </c>
      <c r="G127" s="14" t="s">
        <v>22</v>
      </c>
      <c r="H127" s="14" t="s">
        <v>22</v>
      </c>
      <c r="I127" s="14" t="s">
        <v>22</v>
      </c>
      <c r="J127" s="14" t="s">
        <v>22</v>
      </c>
      <c r="K127" s="14" t="s">
        <v>22</v>
      </c>
      <c r="L127" s="14" t="s">
        <v>22</v>
      </c>
      <c r="M127" s="14" t="s">
        <v>22</v>
      </c>
      <c r="N127" s="14" t="s">
        <v>22</v>
      </c>
      <c r="O127" s="7" t="str">
        <f aca="false">[1]sheet1!$S135</f>
        <v>        TambonKhlong Khanak                       </v>
      </c>
    </row>
    <row r="128" customFormat="false" ht="23.1" hidden="false" customHeight="true" outlineLevel="0" collapsed="false">
      <c r="A128" s="13" t="str">
        <f aca="false">[1]sheet1!$A136</f>
        <v>        ตำบลสี่ร้อย                               </v>
      </c>
      <c r="B128" s="14" t="n">
        <v>121</v>
      </c>
      <c r="C128" s="14" t="n">
        <v>115</v>
      </c>
      <c r="D128" s="14" t="n">
        <v>3</v>
      </c>
      <c r="E128" s="14" t="n">
        <v>3</v>
      </c>
      <c r="F128" s="14" t="s">
        <v>22</v>
      </c>
      <c r="G128" s="14" t="s">
        <v>22</v>
      </c>
      <c r="H128" s="14" t="s">
        <v>22</v>
      </c>
      <c r="I128" s="14" t="s">
        <v>22</v>
      </c>
      <c r="J128" s="14" t="s">
        <v>22</v>
      </c>
      <c r="K128" s="14" t="s">
        <v>22</v>
      </c>
      <c r="L128" s="14" t="s">
        <v>22</v>
      </c>
      <c r="M128" s="14" t="s">
        <v>22</v>
      </c>
      <c r="N128" s="14" t="s">
        <v>22</v>
      </c>
      <c r="O128" s="7" t="str">
        <f aca="false">[1]sheet1!$S136</f>
        <v>        TambonSi Roi                              </v>
      </c>
    </row>
    <row r="129" customFormat="false" ht="23.1" hidden="false" customHeight="true" outlineLevel="0" collapsed="false">
      <c r="A129" s="13" t="str">
        <f aca="false">[1]sheet1!$A137</f>
        <v>        ตำบลม่วงเตี้ย                             </v>
      </c>
      <c r="B129" s="14" t="n">
        <v>200</v>
      </c>
      <c r="C129" s="14" t="n">
        <v>172</v>
      </c>
      <c r="D129" s="14" t="n">
        <v>11</v>
      </c>
      <c r="E129" s="14" t="n">
        <v>13</v>
      </c>
      <c r="F129" s="14" t="n">
        <v>2</v>
      </c>
      <c r="G129" s="14" t="s">
        <v>22</v>
      </c>
      <c r="H129" s="14" t="s">
        <v>22</v>
      </c>
      <c r="I129" s="14" t="n">
        <v>2</v>
      </c>
      <c r="J129" s="14" t="s">
        <v>22</v>
      </c>
      <c r="K129" s="14" t="s">
        <v>22</v>
      </c>
      <c r="L129" s="14" t="s">
        <v>22</v>
      </c>
      <c r="M129" s="14" t="s">
        <v>22</v>
      </c>
      <c r="N129" s="14" t="s">
        <v>22</v>
      </c>
      <c r="O129" s="7" t="str">
        <f aca="false">[1]sheet1!$S137</f>
        <v>        TambonMuang Tia                           </v>
      </c>
    </row>
    <row r="130" customFormat="false" ht="23.1" hidden="false" customHeight="true" outlineLevel="0" collapsed="false">
      <c r="A130" s="13" t="str">
        <f aca="false">[1]sheet1!$A138</f>
        <v>     อำเภอสามโก้                                  </v>
      </c>
      <c r="B130" s="14" t="n">
        <v>364</v>
      </c>
      <c r="C130" s="14" t="n">
        <v>340</v>
      </c>
      <c r="D130" s="14" t="n">
        <v>16</v>
      </c>
      <c r="E130" s="14" t="n">
        <v>5</v>
      </c>
      <c r="F130" s="14" t="s">
        <v>22</v>
      </c>
      <c r="G130" s="14" t="s">
        <v>22</v>
      </c>
      <c r="H130" s="14" t="n">
        <v>1</v>
      </c>
      <c r="I130" s="14" t="n">
        <v>2</v>
      </c>
      <c r="J130" s="14" t="s">
        <v>22</v>
      </c>
      <c r="K130" s="14" t="s">
        <v>22</v>
      </c>
      <c r="L130" s="14" t="s">
        <v>22</v>
      </c>
      <c r="M130" s="14" t="s">
        <v>22</v>
      </c>
      <c r="N130" s="14" t="s">
        <v>22</v>
      </c>
      <c r="O130" s="7" t="str">
        <f aca="false">[1]sheet1!$S138</f>
        <v>     AmphoeSam Ko                                 </v>
      </c>
    </row>
    <row r="131" customFormat="false" ht="23.1" hidden="false" customHeight="true" outlineLevel="0" collapsed="false">
      <c r="A131" s="13" t="str">
        <f aca="false">[1]sheet1!$A139</f>
        <v>        ตำบลสามโก้                                </v>
      </c>
      <c r="B131" s="14" t="n">
        <v>238</v>
      </c>
      <c r="C131" s="14" t="n">
        <v>222</v>
      </c>
      <c r="D131" s="14" t="n">
        <v>10</v>
      </c>
      <c r="E131" s="14" t="n">
        <v>4</v>
      </c>
      <c r="F131" s="14" t="s">
        <v>22</v>
      </c>
      <c r="G131" s="14" t="s">
        <v>22</v>
      </c>
      <c r="H131" s="14" t="n">
        <v>1</v>
      </c>
      <c r="I131" s="14" t="n">
        <v>1</v>
      </c>
      <c r="J131" s="14" t="s">
        <v>22</v>
      </c>
      <c r="K131" s="14" t="s">
        <v>22</v>
      </c>
      <c r="L131" s="14" t="s">
        <v>22</v>
      </c>
      <c r="M131" s="14" t="s">
        <v>22</v>
      </c>
      <c r="N131" s="14" t="s">
        <v>22</v>
      </c>
      <c r="O131" s="7" t="str">
        <f aca="false">[1]sheet1!$S139</f>
        <v>        TambonSam Ko                              </v>
      </c>
    </row>
    <row r="132" customFormat="false" ht="23.1" hidden="false" customHeight="true" outlineLevel="0" collapsed="false">
      <c r="A132" s="13" t="str">
        <f aca="false">[1]sheet1!$A140</f>
        <v>        ตำบลราษฎรพัฒนา                            </v>
      </c>
      <c r="B132" s="14" t="n">
        <v>63</v>
      </c>
      <c r="C132" s="14" t="n">
        <v>59</v>
      </c>
      <c r="D132" s="14" t="n">
        <v>3</v>
      </c>
      <c r="E132" s="14" t="n">
        <v>1</v>
      </c>
      <c r="F132" s="14" t="s">
        <v>22</v>
      </c>
      <c r="G132" s="14" t="s">
        <v>22</v>
      </c>
      <c r="H132" s="14" t="s">
        <v>22</v>
      </c>
      <c r="I132" s="14" t="s">
        <v>22</v>
      </c>
      <c r="J132" s="14" t="s">
        <v>22</v>
      </c>
      <c r="K132" s="14" t="s">
        <v>22</v>
      </c>
      <c r="L132" s="14" t="s">
        <v>22</v>
      </c>
      <c r="M132" s="14" t="s">
        <v>22</v>
      </c>
      <c r="N132" s="14" t="s">
        <v>22</v>
      </c>
      <c r="O132" s="7" t="str">
        <f aca="false">[1]sheet1!$S140</f>
        <v>        TambonRatsadon Phatthana                  </v>
      </c>
    </row>
    <row r="133" customFormat="false" ht="23.1" hidden="false" customHeight="true" outlineLevel="0" collapsed="false">
      <c r="A133" s="13" t="str">
        <f aca="false">[1]sheet1!$A141</f>
        <v>        ตำบลมงคลธรรมนิมิต                         </v>
      </c>
      <c r="B133" s="14" t="n">
        <v>63</v>
      </c>
      <c r="C133" s="14" t="n">
        <v>59</v>
      </c>
      <c r="D133" s="14" t="n">
        <v>3</v>
      </c>
      <c r="E133" s="14" t="s">
        <v>22</v>
      </c>
      <c r="F133" s="14" t="s">
        <v>22</v>
      </c>
      <c r="G133" s="14" t="s">
        <v>22</v>
      </c>
      <c r="H133" s="14" t="s">
        <v>22</v>
      </c>
      <c r="I133" s="14" t="n">
        <v>1</v>
      </c>
      <c r="J133" s="14" t="s">
        <v>22</v>
      </c>
      <c r="K133" s="14" t="s">
        <v>22</v>
      </c>
      <c r="L133" s="14" t="s">
        <v>22</v>
      </c>
      <c r="M133" s="14" t="s">
        <v>22</v>
      </c>
      <c r="N133" s="14" t="s">
        <v>22</v>
      </c>
      <c r="O133" s="7" t="str">
        <f aca="false">[1]sheet1!$S141</f>
        <v>        TambonMongkhon Thammanimit                </v>
      </c>
    </row>
    <row r="134" customFormat="false" ht="23.1" hidden="false" customHeight="true" outlineLevel="0" collapsed="false">
      <c r="A134" s="15" t="str">
        <f aca="false">[1]sheet1!$A142</f>
        <v>       นอกเขตเทศบาล                               </v>
      </c>
      <c r="B134" s="11" t="n">
        <v>4196</v>
      </c>
      <c r="C134" s="11" t="n">
        <v>3766</v>
      </c>
      <c r="D134" s="11" t="n">
        <v>231</v>
      </c>
      <c r="E134" s="11" t="n">
        <v>92</v>
      </c>
      <c r="F134" s="11" t="n">
        <v>34</v>
      </c>
      <c r="G134" s="11" t="n">
        <v>23</v>
      </c>
      <c r="H134" s="11" t="n">
        <v>4</v>
      </c>
      <c r="I134" s="11" t="n">
        <v>25</v>
      </c>
      <c r="J134" s="11" t="n">
        <v>11</v>
      </c>
      <c r="K134" s="11" t="n">
        <v>9</v>
      </c>
      <c r="L134" s="11" t="n">
        <v>1</v>
      </c>
      <c r="M134" s="11" t="s">
        <v>22</v>
      </c>
      <c r="N134" s="11" t="s">
        <v>22</v>
      </c>
      <c r="O134" s="16" t="str">
        <f aca="false">[1]sheet1!$S142</f>
        <v>       Non - municipal area                       </v>
      </c>
    </row>
    <row r="135" customFormat="false" ht="23.1" hidden="false" customHeight="true" outlineLevel="0" collapsed="false">
      <c r="A135" s="13" t="str">
        <f aca="false">[1]sheet1!$A143</f>
        <v>     อำเภอเมืองอ่างทอง                            </v>
      </c>
      <c r="B135" s="14" t="n">
        <v>930</v>
      </c>
      <c r="C135" s="14" t="n">
        <v>811</v>
      </c>
      <c r="D135" s="14" t="n">
        <v>55</v>
      </c>
      <c r="E135" s="14" t="n">
        <v>24</v>
      </c>
      <c r="F135" s="14" t="n">
        <v>14</v>
      </c>
      <c r="G135" s="14" t="n">
        <v>9</v>
      </c>
      <c r="H135" s="14" t="n">
        <v>2</v>
      </c>
      <c r="I135" s="14" t="n">
        <v>9</v>
      </c>
      <c r="J135" s="14" t="n">
        <v>4</v>
      </c>
      <c r="K135" s="14" t="n">
        <v>2</v>
      </c>
      <c r="L135" s="14" t="s">
        <v>22</v>
      </c>
      <c r="M135" s="14" t="s">
        <v>22</v>
      </c>
      <c r="N135" s="14" t="s">
        <v>22</v>
      </c>
      <c r="O135" s="7" t="str">
        <f aca="false">[1]sheet1!$S143</f>
        <v>     AmphoeMueang Ang Thong                       </v>
      </c>
    </row>
    <row r="136" customFormat="false" ht="23.1" hidden="false" customHeight="true" outlineLevel="0" collapsed="false">
      <c r="A136" s="13" t="str">
        <f aca="false">[1]sheet1!$A144</f>
        <v>        ตำบลป่างิ้ว                               </v>
      </c>
      <c r="B136" s="14" t="n">
        <v>207</v>
      </c>
      <c r="C136" s="14" t="n">
        <v>181</v>
      </c>
      <c r="D136" s="14" t="n">
        <v>20</v>
      </c>
      <c r="E136" s="14" t="n">
        <v>4</v>
      </c>
      <c r="F136" s="14" t="n">
        <v>1</v>
      </c>
      <c r="G136" s="14" t="s">
        <v>22</v>
      </c>
      <c r="H136" s="14" t="s">
        <v>22</v>
      </c>
      <c r="I136" s="14" t="n">
        <v>1</v>
      </c>
      <c r="J136" s="14" t="s">
        <v>22</v>
      </c>
      <c r="K136" s="14" t="s">
        <v>22</v>
      </c>
      <c r="L136" s="14" t="s">
        <v>22</v>
      </c>
      <c r="M136" s="14" t="s">
        <v>22</v>
      </c>
      <c r="N136" s="14" t="s">
        <v>22</v>
      </c>
      <c r="O136" s="7" t="str">
        <f aca="false">[1]sheet1!$S144</f>
        <v>        TambonPa Ngio                             </v>
      </c>
    </row>
    <row r="137" customFormat="false" ht="23.1" hidden="false" customHeight="true" outlineLevel="0" collapsed="false">
      <c r="A137" s="13" t="str">
        <f aca="false">[1]sheet1!$A145</f>
        <v>        ตำบลบ้านแห                                </v>
      </c>
      <c r="B137" s="14" t="n">
        <v>115</v>
      </c>
      <c r="C137" s="14" t="n">
        <v>103</v>
      </c>
      <c r="D137" s="14" t="n">
        <v>7</v>
      </c>
      <c r="E137" s="14" t="n">
        <v>4</v>
      </c>
      <c r="F137" s="14" t="s">
        <v>22</v>
      </c>
      <c r="G137" s="14" t="n">
        <v>1</v>
      </c>
      <c r="H137" s="14" t="s">
        <v>22</v>
      </c>
      <c r="I137" s="14" t="s">
        <v>22</v>
      </c>
      <c r="J137" s="14" t="s">
        <v>22</v>
      </c>
      <c r="K137" s="14" t="s">
        <v>22</v>
      </c>
      <c r="L137" s="14" t="s">
        <v>22</v>
      </c>
      <c r="M137" s="14" t="s">
        <v>22</v>
      </c>
      <c r="N137" s="14" t="s">
        <v>22</v>
      </c>
      <c r="O137" s="7" t="str">
        <f aca="false">[1]sheet1!$S145</f>
        <v>        TambonBan Hae                             </v>
      </c>
    </row>
    <row r="138" customFormat="false" ht="23.1" hidden="false" customHeight="true" outlineLevel="0" collapsed="false">
      <c r="A138" s="13" t="str">
        <f aca="false">[1]sheet1!$A146</f>
        <v>        ตำบลตลาดกรวด                              </v>
      </c>
      <c r="B138" s="14" t="n">
        <v>45</v>
      </c>
      <c r="C138" s="14" t="n">
        <v>33</v>
      </c>
      <c r="D138" s="14" t="n">
        <v>1</v>
      </c>
      <c r="E138" s="14" t="n">
        <v>4</v>
      </c>
      <c r="F138" s="14" t="n">
        <v>2</v>
      </c>
      <c r="G138" s="14" t="n">
        <v>4</v>
      </c>
      <c r="H138" s="14" t="s">
        <v>22</v>
      </c>
      <c r="I138" s="14" t="s">
        <v>22</v>
      </c>
      <c r="J138" s="14" t="n">
        <v>1</v>
      </c>
      <c r="K138" s="14" t="s">
        <v>22</v>
      </c>
      <c r="L138" s="14" t="s">
        <v>22</v>
      </c>
      <c r="M138" s="14" t="s">
        <v>22</v>
      </c>
      <c r="N138" s="14" t="s">
        <v>22</v>
      </c>
      <c r="O138" s="7" t="str">
        <f aca="false">[1]sheet1!$S146</f>
        <v>        TambonTalat Kruat                         </v>
      </c>
    </row>
    <row r="139" customFormat="false" ht="23.1" hidden="false" customHeight="true" outlineLevel="0" collapsed="false">
      <c r="A139" s="13" t="str">
        <f aca="false">[1]sheet1!$A147</f>
        <v>        ตำบลมหาดไทย                               </v>
      </c>
      <c r="B139" s="14" t="n">
        <v>45</v>
      </c>
      <c r="C139" s="14" t="n">
        <v>29</v>
      </c>
      <c r="D139" s="14" t="n">
        <v>6</v>
      </c>
      <c r="E139" s="14" t="n">
        <v>3</v>
      </c>
      <c r="F139" s="14" t="n">
        <v>5</v>
      </c>
      <c r="G139" s="14" t="n">
        <v>1</v>
      </c>
      <c r="H139" s="14" t="s">
        <v>22</v>
      </c>
      <c r="I139" s="14" t="n">
        <v>1</v>
      </c>
      <c r="J139" s="14" t="s">
        <v>22</v>
      </c>
      <c r="K139" s="14" t="s">
        <v>22</v>
      </c>
      <c r="L139" s="14" t="s">
        <v>22</v>
      </c>
      <c r="M139" s="14" t="s">
        <v>22</v>
      </c>
      <c r="N139" s="14" t="s">
        <v>22</v>
      </c>
      <c r="O139" s="7" t="str">
        <f aca="false">[1]sheet1!$S147</f>
        <v>        TambonMahatthai                           </v>
      </c>
    </row>
    <row r="140" customFormat="false" ht="23.1" hidden="false" customHeight="true" outlineLevel="0" collapsed="false">
      <c r="A140" s="13" t="str">
        <f aca="false">[1]sheet1!$A148</f>
        <v>        ตำบลบ้านอิฐ                               </v>
      </c>
      <c r="B140" s="14" t="n">
        <v>173</v>
      </c>
      <c r="C140" s="14" t="n">
        <v>145</v>
      </c>
      <c r="D140" s="14" t="n">
        <v>10</v>
      </c>
      <c r="E140" s="14" t="n">
        <v>4</v>
      </c>
      <c r="F140" s="14" t="n">
        <v>2</v>
      </c>
      <c r="G140" s="14" t="n">
        <v>3</v>
      </c>
      <c r="H140" s="14" t="n">
        <v>1</v>
      </c>
      <c r="I140" s="14" t="n">
        <v>4</v>
      </c>
      <c r="J140" s="14" t="n">
        <v>2</v>
      </c>
      <c r="K140" s="14" t="n">
        <v>2</v>
      </c>
      <c r="L140" s="14" t="s">
        <v>22</v>
      </c>
      <c r="M140" s="14" t="s">
        <v>22</v>
      </c>
      <c r="N140" s="14" t="s">
        <v>22</v>
      </c>
      <c r="O140" s="7" t="str">
        <f aca="false">[1]sheet1!$S148</f>
        <v>        TambonBan It                              </v>
      </c>
    </row>
    <row r="141" customFormat="false" ht="23.1" hidden="false" customHeight="true" outlineLevel="0" collapsed="false">
      <c r="A141" s="13" t="str">
        <f aca="false">[1]sheet1!$A149</f>
        <v>        ตำบลหัวไผ่                                </v>
      </c>
      <c r="B141" s="14" t="n">
        <v>94</v>
      </c>
      <c r="C141" s="14" t="n">
        <v>89</v>
      </c>
      <c r="D141" s="14" t="n">
        <v>3</v>
      </c>
      <c r="E141" s="14" t="n">
        <v>2</v>
      </c>
      <c r="F141" s="14" t="s">
        <v>22</v>
      </c>
      <c r="G141" s="14" t="s">
        <v>22</v>
      </c>
      <c r="H141" s="14" t="s">
        <v>22</v>
      </c>
      <c r="I141" s="14" t="s">
        <v>22</v>
      </c>
      <c r="J141" s="14" t="s">
        <v>22</v>
      </c>
      <c r="K141" s="14" t="s">
        <v>22</v>
      </c>
      <c r="L141" s="14" t="s">
        <v>22</v>
      </c>
      <c r="M141" s="14" t="s">
        <v>22</v>
      </c>
      <c r="N141" s="14" t="s">
        <v>22</v>
      </c>
      <c r="O141" s="7" t="str">
        <f aca="false">[1]sheet1!$S149</f>
        <v>        TambonHua Phai                            </v>
      </c>
    </row>
    <row r="142" customFormat="false" ht="23.1" hidden="false" customHeight="true" outlineLevel="0" collapsed="false">
      <c r="A142" s="13" t="str">
        <f aca="false">[1]sheet1!$A150</f>
        <v>        ตำบลจำปาหล่อ                              </v>
      </c>
      <c r="B142" s="14" t="n">
        <v>67</v>
      </c>
      <c r="C142" s="14" t="n">
        <v>61</v>
      </c>
      <c r="D142" s="14" t="n">
        <v>4</v>
      </c>
      <c r="E142" s="14" t="n">
        <v>1</v>
      </c>
      <c r="F142" s="14" t="n">
        <v>1</v>
      </c>
      <c r="G142" s="14" t="s">
        <v>22</v>
      </c>
      <c r="H142" s="14" t="s">
        <v>22</v>
      </c>
      <c r="I142" s="14" t="s">
        <v>22</v>
      </c>
      <c r="J142" s="14" t="s">
        <v>22</v>
      </c>
      <c r="K142" s="14" t="s">
        <v>22</v>
      </c>
      <c r="L142" s="14" t="s">
        <v>22</v>
      </c>
      <c r="M142" s="14" t="s">
        <v>22</v>
      </c>
      <c r="N142" s="14" t="s">
        <v>22</v>
      </c>
      <c r="O142" s="7" t="str">
        <f aca="false">[1]sheet1!$S150</f>
        <v>        TambonChumpa Lo                           </v>
      </c>
    </row>
    <row r="143" customFormat="false" ht="23.1" hidden="false" customHeight="true" outlineLevel="0" collapsed="false">
      <c r="A143" s="13" t="str">
        <f aca="false">[1]sheet1!$A151</f>
        <v>        ตำบลบ้านรี                                </v>
      </c>
      <c r="B143" s="14" t="n">
        <v>49</v>
      </c>
      <c r="C143" s="14" t="n">
        <v>43</v>
      </c>
      <c r="D143" s="14" t="s">
        <v>22</v>
      </c>
      <c r="E143" s="14" t="n">
        <v>2</v>
      </c>
      <c r="F143" s="14" t="n">
        <v>3</v>
      </c>
      <c r="G143" s="14" t="s">
        <v>22</v>
      </c>
      <c r="H143" s="14" t="s">
        <v>22</v>
      </c>
      <c r="I143" s="14" t="n">
        <v>1</v>
      </c>
      <c r="J143" s="14" t="s">
        <v>22</v>
      </c>
      <c r="K143" s="14" t="s">
        <v>22</v>
      </c>
      <c r="L143" s="14" t="s">
        <v>22</v>
      </c>
      <c r="M143" s="14" t="s">
        <v>22</v>
      </c>
      <c r="N143" s="14" t="s">
        <v>22</v>
      </c>
      <c r="O143" s="7" t="str">
        <f aca="false">[1]sheet1!$S151</f>
        <v>        TambonBan Ri                              </v>
      </c>
    </row>
    <row r="144" customFormat="false" ht="23.1" hidden="false" customHeight="true" outlineLevel="0" collapsed="false">
      <c r="A144" s="13" t="str">
        <f aca="false">[1]sheet1!$A152</f>
        <v>        ตำบลคลองวัว                               </v>
      </c>
      <c r="B144" s="14" t="n">
        <v>64</v>
      </c>
      <c r="C144" s="14" t="n">
        <v>62</v>
      </c>
      <c r="D144" s="14" t="s">
        <v>22</v>
      </c>
      <c r="E144" s="14" t="s">
        <v>22</v>
      </c>
      <c r="F144" s="14" t="s">
        <v>22</v>
      </c>
      <c r="G144" s="14" t="s">
        <v>22</v>
      </c>
      <c r="H144" s="14" t="n">
        <v>1</v>
      </c>
      <c r="I144" s="14" t="n">
        <v>1</v>
      </c>
      <c r="J144" s="14" t="s">
        <v>22</v>
      </c>
      <c r="K144" s="14" t="s">
        <v>22</v>
      </c>
      <c r="L144" s="14" t="s">
        <v>22</v>
      </c>
      <c r="M144" s="14" t="s">
        <v>22</v>
      </c>
      <c r="N144" s="14" t="s">
        <v>22</v>
      </c>
      <c r="O144" s="7" t="str">
        <f aca="false">[1]sheet1!$S152</f>
        <v>        TambonKhlong Wua                          </v>
      </c>
    </row>
    <row r="145" customFormat="false" ht="23.1" hidden="false" customHeight="true" outlineLevel="0" collapsed="false">
      <c r="A145" s="13" t="str">
        <f aca="false">[1]sheet1!$A153</f>
        <v>        ตำบลย่านซื่อ                              </v>
      </c>
      <c r="B145" s="14" t="n">
        <v>71</v>
      </c>
      <c r="C145" s="14" t="n">
        <v>65</v>
      </c>
      <c r="D145" s="14" t="n">
        <v>4</v>
      </c>
      <c r="E145" s="14" t="s">
        <v>22</v>
      </c>
      <c r="F145" s="14" t="s">
        <v>22</v>
      </c>
      <c r="G145" s="14" t="s">
        <v>22</v>
      </c>
      <c r="H145" s="14" t="s">
        <v>22</v>
      </c>
      <c r="I145" s="14" t="n">
        <v>1</v>
      </c>
      <c r="J145" s="14" t="n">
        <v>1</v>
      </c>
      <c r="K145" s="14" t="s">
        <v>22</v>
      </c>
      <c r="L145" s="14" t="s">
        <v>22</v>
      </c>
      <c r="M145" s="14" t="s">
        <v>22</v>
      </c>
      <c r="N145" s="14" t="s">
        <v>22</v>
      </c>
      <c r="O145" s="7" t="str">
        <f aca="false">[1]sheet1!$S153</f>
        <v>        TambonYan Sue                             </v>
      </c>
    </row>
    <row r="146" customFormat="false" ht="23.1" hidden="false" customHeight="true" outlineLevel="0" collapsed="false">
      <c r="A146" s="13" t="str">
        <f aca="false">[1]sheet1!$A154</f>
        <v>     อำเภอไชโย                                    </v>
      </c>
      <c r="B146" s="14" t="n">
        <v>163</v>
      </c>
      <c r="C146" s="14" t="n">
        <v>138</v>
      </c>
      <c r="D146" s="14" t="n">
        <v>13</v>
      </c>
      <c r="E146" s="14" t="n">
        <v>5</v>
      </c>
      <c r="F146" s="14" t="n">
        <v>4</v>
      </c>
      <c r="G146" s="14" t="n">
        <v>3</v>
      </c>
      <c r="H146" s="14" t="s">
        <v>22</v>
      </c>
      <c r="I146" s="14" t="s">
        <v>22</v>
      </c>
      <c r="J146" s="14" t="s">
        <v>22</v>
      </c>
      <c r="K146" s="14" t="s">
        <v>22</v>
      </c>
      <c r="L146" s="14" t="s">
        <v>22</v>
      </c>
      <c r="M146" s="14" t="s">
        <v>22</v>
      </c>
      <c r="N146" s="14" t="s">
        <v>22</v>
      </c>
      <c r="O146" s="7" t="str">
        <f aca="false">[1]sheet1!$S154</f>
        <v>     AmphoeChaiyo                                 </v>
      </c>
    </row>
    <row r="147" customFormat="false" ht="23.1" hidden="false" customHeight="true" outlineLevel="0" collapsed="false">
      <c r="A147" s="13" t="str">
        <f aca="false">[1]sheet1!$A155</f>
        <v>        ตำบลชัยฤทธิ์                              </v>
      </c>
      <c r="B147" s="14" t="n">
        <v>58</v>
      </c>
      <c r="C147" s="14" t="n">
        <v>51</v>
      </c>
      <c r="D147" s="14" t="n">
        <v>2</v>
      </c>
      <c r="E147" s="14" t="s">
        <v>22</v>
      </c>
      <c r="F147" s="14" t="n">
        <v>4</v>
      </c>
      <c r="G147" s="14" t="n">
        <v>1</v>
      </c>
      <c r="H147" s="14" t="s">
        <v>22</v>
      </c>
      <c r="I147" s="14" t="s">
        <v>22</v>
      </c>
      <c r="J147" s="14" t="s">
        <v>22</v>
      </c>
      <c r="K147" s="14" t="s">
        <v>22</v>
      </c>
      <c r="L147" s="14" t="s">
        <v>22</v>
      </c>
      <c r="M147" s="14" t="s">
        <v>22</v>
      </c>
      <c r="N147" s="14" t="s">
        <v>22</v>
      </c>
      <c r="O147" s="7" t="str">
        <f aca="false">[1]sheet1!$S155</f>
        <v>        TambonChaiyarit                           </v>
      </c>
    </row>
    <row r="148" customFormat="false" ht="23.1" hidden="false" customHeight="true" outlineLevel="0" collapsed="false">
      <c r="A148" s="13" t="str">
        <f aca="false">[1]sheet1!$A156</f>
        <v>        ตำบลเทวราช                                </v>
      </c>
      <c r="B148" s="14" t="n">
        <v>53</v>
      </c>
      <c r="C148" s="14" t="n">
        <v>45</v>
      </c>
      <c r="D148" s="14" t="n">
        <v>6</v>
      </c>
      <c r="E148" s="14" t="n">
        <v>1</v>
      </c>
      <c r="F148" s="14" t="s">
        <v>22</v>
      </c>
      <c r="G148" s="14" t="n">
        <v>1</v>
      </c>
      <c r="H148" s="14" t="s">
        <v>22</v>
      </c>
      <c r="I148" s="14" t="s">
        <v>22</v>
      </c>
      <c r="J148" s="14" t="s">
        <v>22</v>
      </c>
      <c r="K148" s="14" t="s">
        <v>22</v>
      </c>
      <c r="L148" s="14" t="s">
        <v>22</v>
      </c>
      <c r="M148" s="14" t="s">
        <v>22</v>
      </c>
      <c r="N148" s="14" t="s">
        <v>22</v>
      </c>
      <c r="O148" s="7" t="str">
        <f aca="false">[1]sheet1!$S156</f>
        <v>        TambonThewarat                            </v>
      </c>
    </row>
    <row r="149" customFormat="false" ht="23.1" hidden="false" customHeight="true" outlineLevel="0" collapsed="false">
      <c r="A149" s="13" t="str">
        <f aca="false">[1]sheet1!$A157</f>
        <v>        ตำบลราชสถิตย์                             </v>
      </c>
      <c r="B149" s="14" t="n">
        <v>52</v>
      </c>
      <c r="C149" s="14" t="n">
        <v>42</v>
      </c>
      <c r="D149" s="14" t="n">
        <v>5</v>
      </c>
      <c r="E149" s="14" t="n">
        <v>4</v>
      </c>
      <c r="F149" s="14" t="s">
        <v>22</v>
      </c>
      <c r="G149" s="14" t="n">
        <v>1</v>
      </c>
      <c r="H149" s="14" t="s">
        <v>22</v>
      </c>
      <c r="I149" s="14" t="s">
        <v>22</v>
      </c>
      <c r="J149" s="14" t="s">
        <v>22</v>
      </c>
      <c r="K149" s="14" t="s">
        <v>22</v>
      </c>
      <c r="L149" s="14" t="s">
        <v>22</v>
      </c>
      <c r="M149" s="14" t="s">
        <v>22</v>
      </c>
      <c r="N149" s="14" t="s">
        <v>22</v>
      </c>
      <c r="O149" s="7" t="str">
        <f aca="false">[1]sheet1!$S157</f>
        <v>        TambonRatchasathit                        </v>
      </c>
    </row>
    <row r="150" customFormat="false" ht="23.1" hidden="false" customHeight="true" outlineLevel="0" collapsed="false">
      <c r="A150" s="13" t="str">
        <f aca="false">[1]sheet1!$A158</f>
        <v>     อำเภอป่าโมก                                  </v>
      </c>
      <c r="B150" s="14" t="n">
        <v>499</v>
      </c>
      <c r="C150" s="14" t="n">
        <v>450</v>
      </c>
      <c r="D150" s="14" t="n">
        <v>25</v>
      </c>
      <c r="E150" s="14" t="n">
        <v>9</v>
      </c>
      <c r="F150" s="14" t="n">
        <v>5</v>
      </c>
      <c r="G150" s="14" t="n">
        <v>1</v>
      </c>
      <c r="H150" s="14" t="n">
        <v>1</v>
      </c>
      <c r="I150" s="14" t="n">
        <v>4</v>
      </c>
      <c r="J150" s="14" t="n">
        <v>3</v>
      </c>
      <c r="K150" s="14" t="n">
        <v>1</v>
      </c>
      <c r="L150" s="14" t="s">
        <v>22</v>
      </c>
      <c r="M150" s="14" t="s">
        <v>22</v>
      </c>
      <c r="N150" s="14" t="s">
        <v>22</v>
      </c>
      <c r="O150" s="7" t="str">
        <f aca="false">[1]sheet1!$S158</f>
        <v>     AmphoePa Mok                                 </v>
      </c>
    </row>
    <row r="151" customFormat="false" ht="23.1" hidden="false" customHeight="true" outlineLevel="0" collapsed="false">
      <c r="A151" s="13" t="str">
        <f aca="false">[1]sheet1!$A159</f>
        <v>        ตำบลสายทอง                                </v>
      </c>
      <c r="B151" s="14" t="n">
        <v>86</v>
      </c>
      <c r="C151" s="14" t="n">
        <v>86</v>
      </c>
      <c r="D151" s="14" t="s">
        <v>22</v>
      </c>
      <c r="E151" s="14" t="s">
        <v>22</v>
      </c>
      <c r="F151" s="14" t="s">
        <v>22</v>
      </c>
      <c r="G151" s="14" t="s">
        <v>22</v>
      </c>
      <c r="H151" s="14" t="s">
        <v>22</v>
      </c>
      <c r="I151" s="14" t="s">
        <v>22</v>
      </c>
      <c r="J151" s="14" t="s">
        <v>22</v>
      </c>
      <c r="K151" s="14" t="s">
        <v>22</v>
      </c>
      <c r="L151" s="14" t="s">
        <v>22</v>
      </c>
      <c r="M151" s="14" t="s">
        <v>22</v>
      </c>
      <c r="N151" s="14" t="s">
        <v>22</v>
      </c>
      <c r="O151" s="7" t="str">
        <f aca="false">[1]sheet1!$S159</f>
        <v>        TambonSai Thong                           </v>
      </c>
    </row>
    <row r="152" customFormat="false" ht="23.1" hidden="false" customHeight="true" outlineLevel="0" collapsed="false">
      <c r="A152" s="13" t="str">
        <f aca="false">[1]sheet1!$A160</f>
        <v>        ตำบลโรงช้าง                               </v>
      </c>
      <c r="B152" s="14" t="n">
        <v>77</v>
      </c>
      <c r="C152" s="14" t="n">
        <v>70</v>
      </c>
      <c r="D152" s="14" t="n">
        <v>5</v>
      </c>
      <c r="E152" s="14" t="n">
        <v>1</v>
      </c>
      <c r="F152" s="14" t="n">
        <v>1</v>
      </c>
      <c r="G152" s="14" t="s">
        <v>22</v>
      </c>
      <c r="H152" s="14" t="s">
        <v>22</v>
      </c>
      <c r="I152" s="14" t="s">
        <v>22</v>
      </c>
      <c r="J152" s="14" t="s">
        <v>22</v>
      </c>
      <c r="K152" s="14" t="s">
        <v>22</v>
      </c>
      <c r="L152" s="14" t="s">
        <v>22</v>
      </c>
      <c r="M152" s="14" t="s">
        <v>22</v>
      </c>
      <c r="N152" s="14" t="s">
        <v>22</v>
      </c>
      <c r="O152" s="7" t="str">
        <f aca="false">[1]sheet1!$S160</f>
        <v>        TambonRong Chang                          </v>
      </c>
    </row>
    <row r="153" customFormat="false" ht="23.1" hidden="false" customHeight="true" outlineLevel="0" collapsed="false">
      <c r="A153" s="13" t="str">
        <f aca="false">[1]sheet1!$A161</f>
        <v>        ตำบลบางเสด็จ                              </v>
      </c>
      <c r="B153" s="14" t="n">
        <v>96</v>
      </c>
      <c r="C153" s="14" t="n">
        <v>84</v>
      </c>
      <c r="D153" s="14" t="n">
        <v>2</v>
      </c>
      <c r="E153" s="14" t="n">
        <v>1</v>
      </c>
      <c r="F153" s="14" t="n">
        <v>1</v>
      </c>
      <c r="G153" s="14" t="n">
        <v>1</v>
      </c>
      <c r="H153" s="14" t="s">
        <v>22</v>
      </c>
      <c r="I153" s="14" t="n">
        <v>3</v>
      </c>
      <c r="J153" s="14" t="n">
        <v>3</v>
      </c>
      <c r="K153" s="14" t="n">
        <v>1</v>
      </c>
      <c r="L153" s="14" t="s">
        <v>22</v>
      </c>
      <c r="M153" s="14" t="s">
        <v>22</v>
      </c>
      <c r="N153" s="14" t="s">
        <v>22</v>
      </c>
      <c r="O153" s="7" t="str">
        <f aca="false">[1]sheet1!$S161</f>
        <v>        TambonBang Sadet                          </v>
      </c>
    </row>
    <row r="154" customFormat="false" ht="23.1" hidden="false" customHeight="true" outlineLevel="0" collapsed="false">
      <c r="A154" s="13" t="str">
        <f aca="false">[1]sheet1!$A162</f>
        <v>        ตำบลนรสิงห์                               </v>
      </c>
      <c r="B154" s="14" t="n">
        <v>58</v>
      </c>
      <c r="C154" s="14" t="n">
        <v>50</v>
      </c>
      <c r="D154" s="14" t="n">
        <v>5</v>
      </c>
      <c r="E154" s="14" t="n">
        <v>2</v>
      </c>
      <c r="F154" s="14" t="s">
        <v>22</v>
      </c>
      <c r="G154" s="14" t="s">
        <v>22</v>
      </c>
      <c r="H154" s="14" t="n">
        <v>1</v>
      </c>
      <c r="I154" s="14" t="s">
        <v>22</v>
      </c>
      <c r="J154" s="14" t="s">
        <v>22</v>
      </c>
      <c r="K154" s="14" t="s">
        <v>22</v>
      </c>
      <c r="L154" s="14" t="s">
        <v>22</v>
      </c>
      <c r="M154" s="14" t="s">
        <v>22</v>
      </c>
      <c r="N154" s="14" t="s">
        <v>22</v>
      </c>
      <c r="O154" s="7" t="str">
        <f aca="false">[1]sheet1!$S162</f>
        <v>        TambonNorasing                            </v>
      </c>
    </row>
    <row r="155" customFormat="false" ht="23.1" hidden="false" customHeight="true" outlineLevel="0" collapsed="false">
      <c r="A155" s="13" t="str">
        <f aca="false">[1]sheet1!$A163</f>
        <v>        ตำบลเอกราช                                </v>
      </c>
      <c r="B155" s="14" t="n">
        <v>95</v>
      </c>
      <c r="C155" s="14" t="n">
        <v>80</v>
      </c>
      <c r="D155" s="14" t="n">
        <v>11</v>
      </c>
      <c r="E155" s="14" t="n">
        <v>2</v>
      </c>
      <c r="F155" s="14" t="n">
        <v>1</v>
      </c>
      <c r="G155" s="14" t="s">
        <v>22</v>
      </c>
      <c r="H155" s="14" t="s">
        <v>22</v>
      </c>
      <c r="I155" s="14" t="n">
        <v>1</v>
      </c>
      <c r="J155" s="14" t="s">
        <v>22</v>
      </c>
      <c r="K155" s="14" t="s">
        <v>22</v>
      </c>
      <c r="L155" s="14" t="s">
        <v>22</v>
      </c>
      <c r="M155" s="14" t="s">
        <v>22</v>
      </c>
      <c r="N155" s="14" t="s">
        <v>22</v>
      </c>
      <c r="O155" s="7" t="str">
        <f aca="false">[1]sheet1!$S163</f>
        <v>        TambonEkkarat                             </v>
      </c>
    </row>
    <row r="156" customFormat="false" ht="23.1" hidden="false" customHeight="true" outlineLevel="0" collapsed="false">
      <c r="A156" s="13" t="str">
        <f aca="false">[1]sheet1!$A164</f>
        <v>        ตำบลโผงเผง                                </v>
      </c>
      <c r="B156" s="14" t="n">
        <v>87</v>
      </c>
      <c r="C156" s="14" t="n">
        <v>80</v>
      </c>
      <c r="D156" s="14" t="n">
        <v>2</v>
      </c>
      <c r="E156" s="14" t="n">
        <v>3</v>
      </c>
      <c r="F156" s="14" t="n">
        <v>2</v>
      </c>
      <c r="G156" s="14" t="s">
        <v>22</v>
      </c>
      <c r="H156" s="14" t="s">
        <v>22</v>
      </c>
      <c r="I156" s="14" t="s">
        <v>22</v>
      </c>
      <c r="J156" s="14" t="s">
        <v>22</v>
      </c>
      <c r="K156" s="14" t="s">
        <v>22</v>
      </c>
      <c r="L156" s="14" t="s">
        <v>22</v>
      </c>
      <c r="M156" s="14" t="s">
        <v>22</v>
      </c>
      <c r="N156" s="14" t="s">
        <v>22</v>
      </c>
      <c r="O156" s="7" t="str">
        <f aca="false">[1]sheet1!$S164</f>
        <v>        TambonPhongpheng                          </v>
      </c>
    </row>
    <row r="157" customFormat="false" ht="23.1" hidden="false" customHeight="true" outlineLevel="0" collapsed="false">
      <c r="A157" s="13" t="str">
        <f aca="false">[1]sheet1!$A165</f>
        <v>     อำเภอโพธิ์ทอง                                </v>
      </c>
      <c r="B157" s="14" t="n">
        <v>1037</v>
      </c>
      <c r="C157" s="14" t="n">
        <v>947</v>
      </c>
      <c r="D157" s="14" t="n">
        <v>56</v>
      </c>
      <c r="E157" s="14" t="n">
        <v>18</v>
      </c>
      <c r="F157" s="14" t="n">
        <v>4</v>
      </c>
      <c r="G157" s="14" t="n">
        <v>3</v>
      </c>
      <c r="H157" s="14" t="s">
        <v>22</v>
      </c>
      <c r="I157" s="14" t="n">
        <v>4</v>
      </c>
      <c r="J157" s="14" t="n">
        <v>2</v>
      </c>
      <c r="K157" s="14" t="n">
        <v>3</v>
      </c>
      <c r="L157" s="14" t="s">
        <v>22</v>
      </c>
      <c r="M157" s="14" t="s">
        <v>22</v>
      </c>
      <c r="N157" s="14" t="s">
        <v>22</v>
      </c>
      <c r="O157" s="7" t="str">
        <f aca="false">[1]sheet1!$S165</f>
        <v>     AmphoePho Thong                              </v>
      </c>
    </row>
    <row r="158" customFormat="false" ht="23.1" hidden="false" customHeight="true" outlineLevel="0" collapsed="false">
      <c r="A158" s="13" t="str">
        <f aca="false">[1]sheet1!$A166</f>
        <v>        ตำบลอ่างแก้ว                              </v>
      </c>
      <c r="B158" s="14" t="n">
        <v>124</v>
      </c>
      <c r="C158" s="14" t="n">
        <v>109</v>
      </c>
      <c r="D158" s="14" t="n">
        <v>13</v>
      </c>
      <c r="E158" s="14" t="n">
        <v>2</v>
      </c>
      <c r="F158" s="14" t="s">
        <v>22</v>
      </c>
      <c r="G158" s="14" t="s">
        <v>22</v>
      </c>
      <c r="H158" s="14" t="s">
        <v>22</v>
      </c>
      <c r="I158" s="14" t="s">
        <v>22</v>
      </c>
      <c r="J158" s="14" t="s">
        <v>22</v>
      </c>
      <c r="K158" s="14" t="s">
        <v>22</v>
      </c>
      <c r="L158" s="14" t="s">
        <v>22</v>
      </c>
      <c r="M158" s="14" t="s">
        <v>22</v>
      </c>
      <c r="N158" s="14" t="s">
        <v>22</v>
      </c>
      <c r="O158" s="7" t="str">
        <f aca="false">[1]sheet1!$S166</f>
        <v>        TambonAng Kaeo                            </v>
      </c>
    </row>
    <row r="159" customFormat="false" ht="23.1" hidden="false" customHeight="true" outlineLevel="0" collapsed="false">
      <c r="A159" s="13" t="str">
        <f aca="false">[1]sheet1!$A167</f>
        <v>        ตำบลอินทประมูล                            </v>
      </c>
      <c r="B159" s="14" t="n">
        <v>55</v>
      </c>
      <c r="C159" s="14" t="n">
        <v>48</v>
      </c>
      <c r="D159" s="14" t="n">
        <v>6</v>
      </c>
      <c r="E159" s="14" t="s">
        <v>22</v>
      </c>
      <c r="F159" s="14" t="n">
        <v>1</v>
      </c>
      <c r="G159" s="14" t="s">
        <v>22</v>
      </c>
      <c r="H159" s="14" t="s">
        <v>22</v>
      </c>
      <c r="I159" s="14" t="s">
        <v>22</v>
      </c>
      <c r="J159" s="14" t="s">
        <v>22</v>
      </c>
      <c r="K159" s="14" t="s">
        <v>22</v>
      </c>
      <c r="L159" s="14" t="s">
        <v>22</v>
      </c>
      <c r="M159" s="14" t="s">
        <v>22</v>
      </c>
      <c r="N159" s="14" t="s">
        <v>22</v>
      </c>
      <c r="O159" s="7" t="str">
        <f aca="false">[1]sheet1!$S167</f>
        <v>        TambonInthapramun                         </v>
      </c>
    </row>
    <row r="160" customFormat="false" ht="23.1" hidden="false" customHeight="true" outlineLevel="0" collapsed="false">
      <c r="A160" s="13" t="str">
        <f aca="false">[1]sheet1!$A168</f>
        <v>        ตำบลบางพลับ                               </v>
      </c>
      <c r="B160" s="14" t="n">
        <v>54</v>
      </c>
      <c r="C160" s="14" t="n">
        <v>48</v>
      </c>
      <c r="D160" s="14" t="n">
        <v>4</v>
      </c>
      <c r="E160" s="14" t="s">
        <v>22</v>
      </c>
      <c r="F160" s="14" t="s">
        <v>22</v>
      </c>
      <c r="G160" s="14" t="n">
        <v>1</v>
      </c>
      <c r="H160" s="14" t="s">
        <v>22</v>
      </c>
      <c r="I160" s="14" t="n">
        <v>1</v>
      </c>
      <c r="J160" s="14" t="s">
        <v>22</v>
      </c>
      <c r="K160" s="14" t="s">
        <v>22</v>
      </c>
      <c r="L160" s="14" t="s">
        <v>22</v>
      </c>
      <c r="M160" s="14" t="s">
        <v>22</v>
      </c>
      <c r="N160" s="14" t="s">
        <v>22</v>
      </c>
      <c r="O160" s="7" t="str">
        <f aca="false">[1]sheet1!$S168</f>
        <v>        TambonBang Phlap                          </v>
      </c>
    </row>
    <row r="161" customFormat="false" ht="23.1" hidden="false" customHeight="true" outlineLevel="0" collapsed="false">
      <c r="A161" s="13" t="str">
        <f aca="false">[1]sheet1!$A169</f>
        <v>        ตำบลหนองแม่ไก่                            </v>
      </c>
      <c r="B161" s="14" t="n">
        <v>102</v>
      </c>
      <c r="C161" s="14" t="n">
        <v>100</v>
      </c>
      <c r="D161" s="14" t="n">
        <v>1</v>
      </c>
      <c r="E161" s="14" t="s">
        <v>22</v>
      </c>
      <c r="F161" s="14" t="s">
        <v>22</v>
      </c>
      <c r="G161" s="14" t="s">
        <v>22</v>
      </c>
      <c r="H161" s="14" t="s">
        <v>22</v>
      </c>
      <c r="I161" s="14" t="s">
        <v>22</v>
      </c>
      <c r="J161" s="14" t="s">
        <v>22</v>
      </c>
      <c r="K161" s="14" t="n">
        <v>1</v>
      </c>
      <c r="L161" s="14" t="s">
        <v>22</v>
      </c>
      <c r="M161" s="14" t="s">
        <v>22</v>
      </c>
      <c r="N161" s="14" t="s">
        <v>22</v>
      </c>
      <c r="O161" s="7" t="str">
        <f aca="false">[1]sheet1!$S169</f>
        <v>        TambonNong Mae Kai                        </v>
      </c>
    </row>
    <row r="162" customFormat="false" ht="23.1" hidden="false" customHeight="true" outlineLevel="0" collapsed="false">
      <c r="A162" s="13" t="str">
        <f aca="false">[1]sheet1!$A170</f>
        <v>        ตำบลบางระกำ                               </v>
      </c>
      <c r="B162" s="14" t="n">
        <v>49</v>
      </c>
      <c r="C162" s="14" t="n">
        <v>49</v>
      </c>
      <c r="D162" s="14" t="s">
        <v>22</v>
      </c>
      <c r="E162" s="14" t="s">
        <v>22</v>
      </c>
      <c r="F162" s="14" t="s">
        <v>22</v>
      </c>
      <c r="G162" s="14" t="s">
        <v>22</v>
      </c>
      <c r="H162" s="14" t="s">
        <v>22</v>
      </c>
      <c r="I162" s="14" t="s">
        <v>22</v>
      </c>
      <c r="J162" s="14" t="s">
        <v>22</v>
      </c>
      <c r="K162" s="14" t="s">
        <v>22</v>
      </c>
      <c r="L162" s="14" t="s">
        <v>22</v>
      </c>
      <c r="M162" s="14" t="s">
        <v>22</v>
      </c>
      <c r="N162" s="14" t="s">
        <v>22</v>
      </c>
      <c r="O162" s="7" t="str">
        <f aca="false">[1]sheet1!$S170</f>
        <v>        TambonBang Rakam                          </v>
      </c>
    </row>
    <row r="163" customFormat="false" ht="23.1" hidden="false" customHeight="true" outlineLevel="0" collapsed="false">
      <c r="A163" s="13" t="str">
        <f aca="false">[1]sheet1!$A171</f>
        <v>        ตำบลโพธิ์รังนก                            </v>
      </c>
      <c r="B163" s="14" t="n">
        <v>29</v>
      </c>
      <c r="C163" s="14" t="n">
        <v>27</v>
      </c>
      <c r="D163" s="14" t="n">
        <v>1</v>
      </c>
      <c r="E163" s="14" t="n">
        <v>1</v>
      </c>
      <c r="F163" s="14" t="s">
        <v>22</v>
      </c>
      <c r="G163" s="14" t="s">
        <v>22</v>
      </c>
      <c r="H163" s="14" t="s">
        <v>22</v>
      </c>
      <c r="I163" s="14" t="s">
        <v>22</v>
      </c>
      <c r="J163" s="14" t="s">
        <v>22</v>
      </c>
      <c r="K163" s="14" t="s">
        <v>22</v>
      </c>
      <c r="L163" s="14" t="s">
        <v>22</v>
      </c>
      <c r="M163" s="14" t="s">
        <v>22</v>
      </c>
      <c r="N163" s="14" t="s">
        <v>22</v>
      </c>
      <c r="O163" s="7" t="str">
        <f aca="false">[1]sheet1!$S171</f>
        <v>        TambonPho Rang Nok                        </v>
      </c>
    </row>
    <row r="164" customFormat="false" ht="23.1" hidden="false" customHeight="true" outlineLevel="0" collapsed="false">
      <c r="A164" s="13" t="str">
        <f aca="false">[1]sheet1!$A172</f>
        <v>        ตำบลองครักษ์                              </v>
      </c>
      <c r="B164" s="14" t="n">
        <v>144</v>
      </c>
      <c r="C164" s="14" t="n">
        <v>134</v>
      </c>
      <c r="D164" s="14" t="n">
        <v>5</v>
      </c>
      <c r="E164" s="14" t="n">
        <v>2</v>
      </c>
      <c r="F164" s="14" t="n">
        <v>1</v>
      </c>
      <c r="G164" s="14" t="s">
        <v>22</v>
      </c>
      <c r="H164" s="14" t="s">
        <v>22</v>
      </c>
      <c r="I164" s="14" t="s">
        <v>22</v>
      </c>
      <c r="J164" s="14" t="n">
        <v>1</v>
      </c>
      <c r="K164" s="14" t="n">
        <v>1</v>
      </c>
      <c r="L164" s="14" t="s">
        <v>22</v>
      </c>
      <c r="M164" s="14" t="s">
        <v>22</v>
      </c>
      <c r="N164" s="14" t="s">
        <v>22</v>
      </c>
      <c r="O164" s="7" t="str">
        <f aca="false">[1]sheet1!$S172</f>
        <v>        TambonOngkharak                           </v>
      </c>
    </row>
    <row r="165" customFormat="false" ht="23.1" hidden="false" customHeight="true" outlineLevel="0" collapsed="false">
      <c r="A165" s="13" t="str">
        <f aca="false">[1]sheet1!$A173</f>
        <v>        ตำบลยางซ้าย                               </v>
      </c>
      <c r="B165" s="14" t="n">
        <v>178</v>
      </c>
      <c r="C165" s="14" t="n">
        <v>161</v>
      </c>
      <c r="D165" s="14" t="n">
        <v>8</v>
      </c>
      <c r="E165" s="14" t="n">
        <v>6</v>
      </c>
      <c r="F165" s="14" t="n">
        <v>1</v>
      </c>
      <c r="G165" s="14" t="n">
        <v>1</v>
      </c>
      <c r="H165" s="14" t="s">
        <v>22</v>
      </c>
      <c r="I165" s="14" t="s">
        <v>22</v>
      </c>
      <c r="J165" s="14" t="s">
        <v>22</v>
      </c>
      <c r="K165" s="14" t="n">
        <v>1</v>
      </c>
      <c r="L165" s="14" t="s">
        <v>22</v>
      </c>
      <c r="M165" s="14" t="s">
        <v>22</v>
      </c>
      <c r="N165" s="14" t="s">
        <v>22</v>
      </c>
      <c r="O165" s="7" t="str">
        <f aca="false">[1]sheet1!$S173</f>
        <v>        TambonYang Sai                            </v>
      </c>
    </row>
    <row r="166" customFormat="false" ht="23.1" hidden="false" customHeight="true" outlineLevel="0" collapsed="false">
      <c r="A166" s="13" t="str">
        <f aca="false">[1]sheet1!$A174</f>
        <v>        ตำบลบ่อแร่                                </v>
      </c>
      <c r="B166" s="14" t="n">
        <v>41</v>
      </c>
      <c r="C166" s="14" t="n">
        <v>38</v>
      </c>
      <c r="D166" s="14" t="n">
        <v>1</v>
      </c>
      <c r="E166" s="14" t="n">
        <v>2</v>
      </c>
      <c r="F166" s="14" t="s">
        <v>22</v>
      </c>
      <c r="G166" s="14" t="s">
        <v>22</v>
      </c>
      <c r="H166" s="14" t="s">
        <v>22</v>
      </c>
      <c r="I166" s="14" t="s">
        <v>22</v>
      </c>
      <c r="J166" s="14" t="s">
        <v>22</v>
      </c>
      <c r="K166" s="14" t="s">
        <v>22</v>
      </c>
      <c r="L166" s="14" t="s">
        <v>22</v>
      </c>
      <c r="M166" s="14" t="s">
        <v>22</v>
      </c>
      <c r="N166" s="14" t="s">
        <v>22</v>
      </c>
      <c r="O166" s="7" t="str">
        <f aca="false">[1]sheet1!$S174</f>
        <v>        TambonBo Rae                              </v>
      </c>
    </row>
    <row r="167" customFormat="false" ht="23.1" hidden="false" customHeight="true" outlineLevel="0" collapsed="false">
      <c r="A167" s="13" t="str">
        <f aca="false">[1]sheet1!$A175</f>
        <v>        ตำบลสามง่าม                               </v>
      </c>
      <c r="B167" s="14" t="n">
        <v>54</v>
      </c>
      <c r="C167" s="14" t="n">
        <v>50</v>
      </c>
      <c r="D167" s="14" t="n">
        <v>2</v>
      </c>
      <c r="E167" s="14" t="n">
        <v>2</v>
      </c>
      <c r="F167" s="14" t="s">
        <v>22</v>
      </c>
      <c r="G167" s="14" t="s">
        <v>22</v>
      </c>
      <c r="H167" s="14" t="s">
        <v>22</v>
      </c>
      <c r="I167" s="14" t="s">
        <v>22</v>
      </c>
      <c r="J167" s="14" t="s">
        <v>22</v>
      </c>
      <c r="K167" s="14" t="s">
        <v>22</v>
      </c>
      <c r="L167" s="14" t="s">
        <v>22</v>
      </c>
      <c r="M167" s="14" t="s">
        <v>22</v>
      </c>
      <c r="N167" s="14" t="s">
        <v>22</v>
      </c>
      <c r="O167" s="7" t="str">
        <f aca="false">[1]sheet1!$S175</f>
        <v>        TambonSam Ngam                            </v>
      </c>
    </row>
    <row r="168" customFormat="false" ht="23.1" hidden="false" customHeight="true" outlineLevel="0" collapsed="false">
      <c r="A168" s="13" t="str">
        <f aca="false">[1]sheet1!$A176</f>
        <v>        ตำบลบางเจ้าฉ่า                            </v>
      </c>
      <c r="B168" s="14" t="n">
        <v>122</v>
      </c>
      <c r="C168" s="14" t="n">
        <v>106</v>
      </c>
      <c r="D168" s="14" t="n">
        <v>11</v>
      </c>
      <c r="E168" s="14" t="s">
        <v>22</v>
      </c>
      <c r="F168" s="14" t="n">
        <v>1</v>
      </c>
      <c r="G168" s="14" t="s">
        <v>22</v>
      </c>
      <c r="H168" s="14" t="s">
        <v>22</v>
      </c>
      <c r="I168" s="14" t="n">
        <v>3</v>
      </c>
      <c r="J168" s="14" t="n">
        <v>1</v>
      </c>
      <c r="K168" s="14" t="s">
        <v>22</v>
      </c>
      <c r="L168" s="14" t="s">
        <v>22</v>
      </c>
      <c r="M168" s="14" t="s">
        <v>22</v>
      </c>
      <c r="N168" s="14" t="s">
        <v>22</v>
      </c>
      <c r="O168" s="7" t="str">
        <f aca="false">[1]sheet1!$S176</f>
        <v>        TambonBang Chao Cha                       </v>
      </c>
    </row>
    <row r="169" customFormat="false" ht="23.1" hidden="false" customHeight="true" outlineLevel="0" collapsed="false">
      <c r="A169" s="13" t="str">
        <f aca="false">[1]sheet1!$A177</f>
        <v>        ตำบลคำหยาด                                </v>
      </c>
      <c r="B169" s="14" t="n">
        <v>85</v>
      </c>
      <c r="C169" s="14" t="n">
        <v>77</v>
      </c>
      <c r="D169" s="14" t="n">
        <v>4</v>
      </c>
      <c r="E169" s="14" t="n">
        <v>3</v>
      </c>
      <c r="F169" s="14" t="s">
        <v>22</v>
      </c>
      <c r="G169" s="14" t="n">
        <v>1</v>
      </c>
      <c r="H169" s="14" t="s">
        <v>22</v>
      </c>
      <c r="I169" s="14" t="s">
        <v>22</v>
      </c>
      <c r="J169" s="14" t="s">
        <v>22</v>
      </c>
      <c r="K169" s="14" t="s">
        <v>22</v>
      </c>
      <c r="L169" s="14" t="s">
        <v>22</v>
      </c>
      <c r="M169" s="14" t="s">
        <v>22</v>
      </c>
      <c r="N169" s="14" t="s">
        <v>22</v>
      </c>
      <c r="O169" s="7" t="str">
        <f aca="false">[1]sheet1!$S177</f>
        <v>        TambonKham Yat                            </v>
      </c>
    </row>
    <row r="170" customFormat="false" ht="23.1" hidden="false" customHeight="true" outlineLevel="0" collapsed="false">
      <c r="A170" s="13" t="str">
        <f aca="false">[1]sheet1!$A178</f>
        <v>     อำเภอแสวงหา                                  </v>
      </c>
      <c r="B170" s="14" t="n">
        <v>574</v>
      </c>
      <c r="C170" s="14" t="n">
        <v>524</v>
      </c>
      <c r="D170" s="14" t="n">
        <v>29</v>
      </c>
      <c r="E170" s="14" t="n">
        <v>11</v>
      </c>
      <c r="F170" s="14" t="n">
        <v>1</v>
      </c>
      <c r="G170" s="14" t="n">
        <v>4</v>
      </c>
      <c r="H170" s="14" t="s">
        <v>22</v>
      </c>
      <c r="I170" s="14" t="n">
        <v>3</v>
      </c>
      <c r="J170" s="14" t="s">
        <v>22</v>
      </c>
      <c r="K170" s="14" t="n">
        <v>1</v>
      </c>
      <c r="L170" s="14" t="n">
        <v>1</v>
      </c>
      <c r="M170" s="14" t="s">
        <v>22</v>
      </c>
      <c r="N170" s="14" t="s">
        <v>22</v>
      </c>
      <c r="O170" s="7" t="str">
        <f aca="false">[1]sheet1!$S178</f>
        <v>     AmphoeSawaeng Ha                             </v>
      </c>
    </row>
    <row r="171" customFormat="false" ht="23.1" hidden="false" customHeight="true" outlineLevel="0" collapsed="false">
      <c r="A171" s="13" t="str">
        <f aca="false">[1]sheet1!$A179</f>
        <v>        ตำบลศรีพราน                               </v>
      </c>
      <c r="B171" s="14" t="n">
        <v>58</v>
      </c>
      <c r="C171" s="14" t="n">
        <v>48</v>
      </c>
      <c r="D171" s="14" t="n">
        <v>3</v>
      </c>
      <c r="E171" s="14" t="n">
        <v>4</v>
      </c>
      <c r="F171" s="14" t="s">
        <v>22</v>
      </c>
      <c r="G171" s="14" t="n">
        <v>1</v>
      </c>
      <c r="H171" s="14" t="s">
        <v>22</v>
      </c>
      <c r="I171" s="14" t="n">
        <v>2</v>
      </c>
      <c r="J171" s="14" t="s">
        <v>22</v>
      </c>
      <c r="K171" s="14" t="s">
        <v>22</v>
      </c>
      <c r="L171" s="14" t="s">
        <v>22</v>
      </c>
      <c r="M171" s="14" t="s">
        <v>22</v>
      </c>
      <c r="N171" s="14" t="s">
        <v>22</v>
      </c>
      <c r="O171" s="7" t="str">
        <f aca="false">[1]sheet1!$S179</f>
        <v>        TambonSi Phran                            </v>
      </c>
    </row>
    <row r="172" customFormat="false" ht="23.1" hidden="false" customHeight="true" outlineLevel="0" collapsed="false">
      <c r="A172" s="13" t="str">
        <f aca="false">[1]sheet1!$A180</f>
        <v>        ตำบลบ้านพราน                              </v>
      </c>
      <c r="B172" s="14" t="n">
        <v>124</v>
      </c>
      <c r="C172" s="14" t="n">
        <v>114</v>
      </c>
      <c r="D172" s="14" t="n">
        <v>6</v>
      </c>
      <c r="E172" s="14" t="n">
        <v>2</v>
      </c>
      <c r="F172" s="14" t="s">
        <v>22</v>
      </c>
      <c r="G172" s="14" t="s">
        <v>22</v>
      </c>
      <c r="H172" s="14" t="s">
        <v>22</v>
      </c>
      <c r="I172" s="14" t="n">
        <v>1</v>
      </c>
      <c r="J172" s="14" t="s">
        <v>22</v>
      </c>
      <c r="K172" s="14" t="n">
        <v>1</v>
      </c>
      <c r="L172" s="14" t="s">
        <v>22</v>
      </c>
      <c r="M172" s="14" t="s">
        <v>22</v>
      </c>
      <c r="N172" s="14" t="s">
        <v>22</v>
      </c>
      <c r="O172" s="7" t="str">
        <f aca="false">[1]sheet1!$S180</f>
        <v>        TambonBan Phran                           </v>
      </c>
    </row>
    <row r="173" customFormat="false" ht="23.1" hidden="false" customHeight="true" outlineLevel="0" collapsed="false">
      <c r="A173" s="13" t="str">
        <f aca="false">[1]sheet1!$A181</f>
        <v>        ตำบลวังน้ำเย็น                            </v>
      </c>
      <c r="B173" s="14" t="n">
        <v>138</v>
      </c>
      <c r="C173" s="14" t="n">
        <v>127</v>
      </c>
      <c r="D173" s="14" t="n">
        <v>10</v>
      </c>
      <c r="E173" s="14" t="n">
        <v>1</v>
      </c>
      <c r="F173" s="14" t="s">
        <v>22</v>
      </c>
      <c r="G173" s="14" t="s">
        <v>22</v>
      </c>
      <c r="H173" s="14" t="s">
        <v>22</v>
      </c>
      <c r="I173" s="14" t="s">
        <v>22</v>
      </c>
      <c r="J173" s="14" t="s">
        <v>22</v>
      </c>
      <c r="K173" s="14" t="s">
        <v>22</v>
      </c>
      <c r="L173" s="14" t="s">
        <v>22</v>
      </c>
      <c r="M173" s="14" t="s">
        <v>22</v>
      </c>
      <c r="N173" s="14" t="s">
        <v>22</v>
      </c>
      <c r="O173" s="7" t="str">
        <f aca="false">[1]sheet1!$S181</f>
        <v>        TambonWang Nam Yen                        </v>
      </c>
    </row>
    <row r="174" customFormat="false" ht="23.1" hidden="false" customHeight="true" outlineLevel="0" collapsed="false">
      <c r="A174" s="13" t="str">
        <f aca="false">[1]sheet1!$A182</f>
        <v>        ตำบลสีบัวทอง                              </v>
      </c>
      <c r="B174" s="14" t="n">
        <v>153</v>
      </c>
      <c r="C174" s="14" t="n">
        <v>141</v>
      </c>
      <c r="D174" s="14" t="n">
        <v>7</v>
      </c>
      <c r="E174" s="14" t="n">
        <v>4</v>
      </c>
      <c r="F174" s="14" t="s">
        <v>22</v>
      </c>
      <c r="G174" s="14" t="n">
        <v>1</v>
      </c>
      <c r="H174" s="14" t="s">
        <v>22</v>
      </c>
      <c r="I174" s="14" t="s">
        <v>22</v>
      </c>
      <c r="J174" s="14" t="s">
        <v>22</v>
      </c>
      <c r="K174" s="14" t="s">
        <v>22</v>
      </c>
      <c r="L174" s="14" t="s">
        <v>22</v>
      </c>
      <c r="M174" s="14" t="s">
        <v>22</v>
      </c>
      <c r="N174" s="14" t="s">
        <v>22</v>
      </c>
      <c r="O174" s="7" t="str">
        <f aca="false">[1]sheet1!$S182</f>
        <v>        TambonSi Bua Thong                        </v>
      </c>
    </row>
    <row r="175" customFormat="false" ht="23.1" hidden="false" customHeight="true" outlineLevel="0" collapsed="false">
      <c r="A175" s="13" t="str">
        <f aca="false">[1]sheet1!$A183</f>
        <v>        ตำบลห้วยไผ่                               </v>
      </c>
      <c r="B175" s="14" t="n">
        <v>58</v>
      </c>
      <c r="C175" s="14" t="n">
        <v>53</v>
      </c>
      <c r="D175" s="14" t="n">
        <v>3</v>
      </c>
      <c r="E175" s="14" t="s">
        <v>22</v>
      </c>
      <c r="F175" s="14" t="n">
        <v>1</v>
      </c>
      <c r="G175" s="14" t="s">
        <v>22</v>
      </c>
      <c r="H175" s="14" t="s">
        <v>22</v>
      </c>
      <c r="I175" s="14" t="s">
        <v>22</v>
      </c>
      <c r="J175" s="14" t="s">
        <v>22</v>
      </c>
      <c r="K175" s="14" t="s">
        <v>22</v>
      </c>
      <c r="L175" s="14" t="n">
        <v>1</v>
      </c>
      <c r="M175" s="14" t="s">
        <v>22</v>
      </c>
      <c r="N175" s="14" t="s">
        <v>22</v>
      </c>
      <c r="O175" s="7" t="str">
        <f aca="false">[1]sheet1!$S183</f>
        <v>        TambonHuai Phai                           </v>
      </c>
    </row>
    <row r="176" customFormat="false" ht="23.1" hidden="false" customHeight="true" outlineLevel="0" collapsed="false">
      <c r="A176" s="13" t="str">
        <f aca="false">[1]sheet1!$A184</f>
        <v>        ตำบลจำลอง                                 </v>
      </c>
      <c r="B176" s="14" t="n">
        <v>43</v>
      </c>
      <c r="C176" s="14" t="n">
        <v>41</v>
      </c>
      <c r="D176" s="14" t="s">
        <v>22</v>
      </c>
      <c r="E176" s="14" t="s">
        <v>22</v>
      </c>
      <c r="F176" s="14" t="s">
        <v>22</v>
      </c>
      <c r="G176" s="14" t="n">
        <v>2</v>
      </c>
      <c r="H176" s="14" t="s">
        <v>22</v>
      </c>
      <c r="I176" s="14" t="s">
        <v>22</v>
      </c>
      <c r="J176" s="14" t="s">
        <v>22</v>
      </c>
      <c r="K176" s="14" t="s">
        <v>22</v>
      </c>
      <c r="L176" s="14" t="s">
        <v>22</v>
      </c>
      <c r="M176" s="14" t="s">
        <v>22</v>
      </c>
      <c r="N176" s="14" t="s">
        <v>22</v>
      </c>
      <c r="O176" s="7" t="str">
        <f aca="false">[1]sheet1!$S184</f>
        <v>        TambonChamlong                            </v>
      </c>
    </row>
    <row r="177" customFormat="false" ht="23.1" hidden="false" customHeight="true" outlineLevel="0" collapsed="false">
      <c r="A177" s="13" t="str">
        <f aca="false">[1]sheet1!$A185</f>
        <v>     อำเภอวิเศษชัยชาญ                             </v>
      </c>
      <c r="B177" s="14" t="n">
        <v>818</v>
      </c>
      <c r="C177" s="14" t="n">
        <v>738</v>
      </c>
      <c r="D177" s="14" t="n">
        <v>44</v>
      </c>
      <c r="E177" s="14" t="n">
        <v>20</v>
      </c>
      <c r="F177" s="14" t="n">
        <v>4</v>
      </c>
      <c r="G177" s="14" t="n">
        <v>3</v>
      </c>
      <c r="H177" s="14" t="n">
        <v>1</v>
      </c>
      <c r="I177" s="14" t="n">
        <v>4</v>
      </c>
      <c r="J177" s="14" t="n">
        <v>2</v>
      </c>
      <c r="K177" s="14" t="n">
        <v>2</v>
      </c>
      <c r="L177" s="14" t="s">
        <v>22</v>
      </c>
      <c r="M177" s="14" t="s">
        <v>22</v>
      </c>
      <c r="N177" s="14" t="s">
        <v>22</v>
      </c>
      <c r="O177" s="7" t="str">
        <f aca="false">[1]sheet1!$S185</f>
        <v>     AmphoeWiset Chai Chan                        </v>
      </c>
    </row>
    <row r="178" customFormat="false" ht="23.1" hidden="false" customHeight="true" outlineLevel="0" collapsed="false">
      <c r="A178" s="13" t="str">
        <f aca="false">[1]sheet1!$A186</f>
        <v>        ตำบลไผ่จำศีล                              </v>
      </c>
      <c r="B178" s="14" t="n">
        <v>106</v>
      </c>
      <c r="C178" s="14" t="n">
        <v>90</v>
      </c>
      <c r="D178" s="14" t="n">
        <v>12</v>
      </c>
      <c r="E178" s="14" t="n">
        <v>4</v>
      </c>
      <c r="F178" s="14" t="s">
        <v>22</v>
      </c>
      <c r="G178" s="14" t="s">
        <v>22</v>
      </c>
      <c r="H178" s="14" t="s">
        <v>22</v>
      </c>
      <c r="I178" s="14" t="s">
        <v>22</v>
      </c>
      <c r="J178" s="14" t="s">
        <v>22</v>
      </c>
      <c r="K178" s="14" t="s">
        <v>22</v>
      </c>
      <c r="L178" s="14" t="s">
        <v>22</v>
      </c>
      <c r="M178" s="14" t="s">
        <v>22</v>
      </c>
      <c r="N178" s="14" t="s">
        <v>22</v>
      </c>
      <c r="O178" s="7" t="str">
        <f aca="false">[1]sheet1!$S186</f>
        <v>        TambonPhai Cham Sin                       </v>
      </c>
    </row>
    <row r="179" customFormat="false" ht="23.1" hidden="false" customHeight="true" outlineLevel="0" collapsed="false">
      <c r="A179" s="13" t="str">
        <f aca="false">[1]sheet1!$A187</f>
        <v>        ตำบลศาลเจ้าโรงทอง                         </v>
      </c>
      <c r="B179" s="14" t="n">
        <v>94</v>
      </c>
      <c r="C179" s="14" t="n">
        <v>72</v>
      </c>
      <c r="D179" s="14" t="n">
        <v>11</v>
      </c>
      <c r="E179" s="14" t="n">
        <v>6</v>
      </c>
      <c r="F179" s="14" t="n">
        <v>1</v>
      </c>
      <c r="G179" s="14" t="n">
        <v>2</v>
      </c>
      <c r="H179" s="14" t="s">
        <v>22</v>
      </c>
      <c r="I179" s="14" t="n">
        <v>1</v>
      </c>
      <c r="J179" s="14" t="s">
        <v>22</v>
      </c>
      <c r="K179" s="14" t="n">
        <v>1</v>
      </c>
      <c r="L179" s="14" t="s">
        <v>22</v>
      </c>
      <c r="M179" s="14" t="s">
        <v>22</v>
      </c>
      <c r="N179" s="14" t="s">
        <v>22</v>
      </c>
      <c r="O179" s="7" t="str">
        <f aca="false">[1]sheet1!$S187</f>
        <v>        TambonSan Chao Rong Thong                 </v>
      </c>
    </row>
    <row r="180" customFormat="false" ht="23.1" hidden="false" customHeight="true" outlineLevel="0" collapsed="false">
      <c r="A180" s="13" t="str">
        <f aca="false">[1]sheet1!$A188</f>
        <v>        ตำบลยี่ล้น                                </v>
      </c>
      <c r="B180" s="14" t="n">
        <v>184</v>
      </c>
      <c r="C180" s="14" t="n">
        <v>171</v>
      </c>
      <c r="D180" s="14" t="n">
        <v>6</v>
      </c>
      <c r="E180" s="14" t="n">
        <v>5</v>
      </c>
      <c r="F180" s="14" t="s">
        <v>22</v>
      </c>
      <c r="G180" s="14" t="n">
        <v>1</v>
      </c>
      <c r="H180" s="14" t="s">
        <v>22</v>
      </c>
      <c r="I180" s="14" t="n">
        <v>1</v>
      </c>
      <c r="J180" s="14" t="s">
        <v>22</v>
      </c>
      <c r="K180" s="14" t="s">
        <v>22</v>
      </c>
      <c r="L180" s="14" t="s">
        <v>22</v>
      </c>
      <c r="M180" s="14" t="s">
        <v>22</v>
      </c>
      <c r="N180" s="14" t="s">
        <v>22</v>
      </c>
      <c r="O180" s="7" t="str">
        <f aca="false">[1]sheet1!$S188</f>
        <v>        TambonYi Lon                              </v>
      </c>
    </row>
    <row r="181" customFormat="false" ht="23.1" hidden="false" customHeight="true" outlineLevel="0" collapsed="false">
      <c r="A181" s="13" t="str">
        <f aca="false">[1]sheet1!$A189</f>
        <v>        ตำบลบางจัก                                </v>
      </c>
      <c r="B181" s="14" t="n">
        <v>57</v>
      </c>
      <c r="C181" s="14" t="n">
        <v>54</v>
      </c>
      <c r="D181" s="14" t="n">
        <v>2</v>
      </c>
      <c r="E181" s="14" t="s">
        <v>22</v>
      </c>
      <c r="F181" s="14" t="s">
        <v>22</v>
      </c>
      <c r="G181" s="14" t="s">
        <v>22</v>
      </c>
      <c r="H181" s="14" t="s">
        <v>22</v>
      </c>
      <c r="I181" s="14" t="s">
        <v>22</v>
      </c>
      <c r="J181" s="14" t="n">
        <v>1</v>
      </c>
      <c r="K181" s="14" t="s">
        <v>22</v>
      </c>
      <c r="L181" s="14" t="s">
        <v>22</v>
      </c>
      <c r="M181" s="14" t="s">
        <v>22</v>
      </c>
      <c r="N181" s="14" t="s">
        <v>22</v>
      </c>
      <c r="O181" s="7" t="str">
        <f aca="false">[1]sheet1!$S189</f>
        <v>        TambonBang Chak                           </v>
      </c>
    </row>
    <row r="182" customFormat="false" ht="23.1" hidden="false" customHeight="true" outlineLevel="0" collapsed="false">
      <c r="A182" s="13" t="str">
        <f aca="false">[1]sheet1!$A190</f>
        <v>        ตำบลคลองขนาก                              </v>
      </c>
      <c r="B182" s="14" t="n">
        <v>44</v>
      </c>
      <c r="C182" s="14" t="n">
        <v>41</v>
      </c>
      <c r="D182" s="14" t="s">
        <v>22</v>
      </c>
      <c r="E182" s="14" t="s">
        <v>22</v>
      </c>
      <c r="F182" s="14" t="s">
        <v>22</v>
      </c>
      <c r="G182" s="14" t="s">
        <v>22</v>
      </c>
      <c r="H182" s="14" t="s">
        <v>22</v>
      </c>
      <c r="I182" s="14" t="n">
        <v>1</v>
      </c>
      <c r="J182" s="14" t="n">
        <v>1</v>
      </c>
      <c r="K182" s="14" t="n">
        <v>1</v>
      </c>
      <c r="L182" s="14" t="s">
        <v>22</v>
      </c>
      <c r="M182" s="14" t="s">
        <v>22</v>
      </c>
      <c r="N182" s="14" t="s">
        <v>22</v>
      </c>
      <c r="O182" s="7" t="str">
        <f aca="false">[1]sheet1!$S190</f>
        <v>        TambonKhlong Khanak                       </v>
      </c>
    </row>
    <row r="183" customFormat="false" ht="23.1" hidden="false" customHeight="true" outlineLevel="0" collapsed="false">
      <c r="A183" s="13" t="str">
        <f aca="false">[1]sheet1!$A191</f>
        <v>        ตำบลไผ่วง                                 </v>
      </c>
      <c r="B183" s="14" t="n">
        <v>58</v>
      </c>
      <c r="C183" s="14" t="n">
        <v>54</v>
      </c>
      <c r="D183" s="14" t="n">
        <v>3</v>
      </c>
      <c r="E183" s="14" t="n">
        <v>1</v>
      </c>
      <c r="F183" s="14" t="s">
        <v>22</v>
      </c>
      <c r="G183" s="14" t="s">
        <v>22</v>
      </c>
      <c r="H183" s="14" t="s">
        <v>22</v>
      </c>
      <c r="I183" s="14" t="s">
        <v>22</v>
      </c>
      <c r="J183" s="14" t="s">
        <v>22</v>
      </c>
      <c r="K183" s="14" t="s">
        <v>22</v>
      </c>
      <c r="L183" s="14" t="s">
        <v>22</v>
      </c>
      <c r="M183" s="14" t="s">
        <v>22</v>
      </c>
      <c r="N183" s="14" t="s">
        <v>22</v>
      </c>
      <c r="O183" s="7" t="str">
        <f aca="false">[1]sheet1!$S191</f>
        <v>        TambonPhai Wong                           </v>
      </c>
    </row>
    <row r="184" customFormat="false" ht="23.1" hidden="false" customHeight="true" outlineLevel="0" collapsed="false">
      <c r="A184" s="13" t="str">
        <f aca="false">[1]sheet1!$A192</f>
        <v>        ตำบลหัวตะพาน                              </v>
      </c>
      <c r="B184" s="14" t="n">
        <v>112</v>
      </c>
      <c r="C184" s="14" t="n">
        <v>100</v>
      </c>
      <c r="D184" s="14" t="n">
        <v>5</v>
      </c>
      <c r="E184" s="14" t="n">
        <v>4</v>
      </c>
      <c r="F184" s="14" t="n">
        <v>2</v>
      </c>
      <c r="G184" s="14" t="s">
        <v>22</v>
      </c>
      <c r="H184" s="14" t="s">
        <v>22</v>
      </c>
      <c r="I184" s="14" t="n">
        <v>1</v>
      </c>
      <c r="J184" s="14" t="s">
        <v>22</v>
      </c>
      <c r="K184" s="14" t="s">
        <v>22</v>
      </c>
      <c r="L184" s="14" t="s">
        <v>22</v>
      </c>
      <c r="M184" s="14" t="s">
        <v>22</v>
      </c>
      <c r="N184" s="14" t="s">
        <v>22</v>
      </c>
      <c r="O184" s="7" t="str">
        <f aca="false">[1]sheet1!$S192</f>
        <v>        TambonHua Taphan                          </v>
      </c>
    </row>
    <row r="185" customFormat="false" ht="23.1" hidden="false" customHeight="true" outlineLevel="0" collapsed="false">
      <c r="A185" s="13" t="str">
        <f aca="false">[1]sheet1!$A193</f>
        <v>        ตำบลหลักแก้ว                              </v>
      </c>
      <c r="B185" s="14" t="n">
        <v>108</v>
      </c>
      <c r="C185" s="14" t="n">
        <v>104</v>
      </c>
      <c r="D185" s="14" t="n">
        <v>4</v>
      </c>
      <c r="E185" s="14" t="s">
        <v>22</v>
      </c>
      <c r="F185" s="14" t="s">
        <v>22</v>
      </c>
      <c r="G185" s="14" t="s">
        <v>22</v>
      </c>
      <c r="H185" s="14" t="s">
        <v>22</v>
      </c>
      <c r="I185" s="14" t="s">
        <v>22</v>
      </c>
      <c r="J185" s="14" t="s">
        <v>22</v>
      </c>
      <c r="K185" s="14" t="s">
        <v>22</v>
      </c>
      <c r="L185" s="14" t="s">
        <v>22</v>
      </c>
      <c r="M185" s="14" t="s">
        <v>22</v>
      </c>
      <c r="N185" s="14" t="s">
        <v>22</v>
      </c>
      <c r="O185" s="7" t="str">
        <f aca="false">[1]sheet1!$S193</f>
        <v>        TambonLak Kaeo                            </v>
      </c>
    </row>
    <row r="186" customFormat="false" ht="23.1" hidden="false" customHeight="true" outlineLevel="0" collapsed="false">
      <c r="A186" s="13" t="str">
        <f aca="false">[1]sheet1!$A194</f>
        <v>        ตำบลตลาดใหม่                              </v>
      </c>
      <c r="B186" s="14" t="n">
        <v>55</v>
      </c>
      <c r="C186" s="14" t="n">
        <v>52</v>
      </c>
      <c r="D186" s="14" t="n">
        <v>1</v>
      </c>
      <c r="E186" s="14" t="s">
        <v>22</v>
      </c>
      <c r="F186" s="14" t="n">
        <v>1</v>
      </c>
      <c r="G186" s="14" t="s">
        <v>22</v>
      </c>
      <c r="H186" s="14" t="n">
        <v>1</v>
      </c>
      <c r="I186" s="14" t="s">
        <v>22</v>
      </c>
      <c r="J186" s="14" t="s">
        <v>22</v>
      </c>
      <c r="K186" s="14" t="s">
        <v>22</v>
      </c>
      <c r="L186" s="14" t="s">
        <v>22</v>
      </c>
      <c r="M186" s="14" t="s">
        <v>22</v>
      </c>
      <c r="N186" s="14" t="s">
        <v>22</v>
      </c>
      <c r="O186" s="7" t="str">
        <f aca="false">[1]sheet1!$S194</f>
        <v>        TambonTalat Mai                           </v>
      </c>
    </row>
    <row r="187" customFormat="false" ht="23.1" hidden="false" customHeight="true" outlineLevel="0" collapsed="false">
      <c r="A187" s="13" t="str">
        <f aca="false">[1]sheet1!$A195</f>
        <v>     อำเภอสามโก้                                  </v>
      </c>
      <c r="B187" s="14" t="n">
        <v>175</v>
      </c>
      <c r="C187" s="14" t="n">
        <v>158</v>
      </c>
      <c r="D187" s="14" t="n">
        <v>9</v>
      </c>
      <c r="E187" s="14" t="n">
        <v>5</v>
      </c>
      <c r="F187" s="14" t="n">
        <v>2</v>
      </c>
      <c r="G187" s="14" t="s">
        <v>22</v>
      </c>
      <c r="H187" s="14" t="s">
        <v>22</v>
      </c>
      <c r="I187" s="14" t="n">
        <v>1</v>
      </c>
      <c r="J187" s="14" t="s">
        <v>22</v>
      </c>
      <c r="K187" s="14" t="s">
        <v>22</v>
      </c>
      <c r="L187" s="14" t="s">
        <v>22</v>
      </c>
      <c r="M187" s="14" t="s">
        <v>22</v>
      </c>
      <c r="N187" s="14" t="s">
        <v>22</v>
      </c>
      <c r="O187" s="7" t="str">
        <f aca="false">[1]sheet1!$S195</f>
        <v>     AmphoeSam Ko                                 </v>
      </c>
    </row>
    <row r="188" customFormat="false" ht="23.1" hidden="false" customHeight="true" outlineLevel="0" collapsed="false">
      <c r="A188" s="13" t="str">
        <f aca="false">[1]sheet1!$A196</f>
        <v>        ตำบลอบทม                                  </v>
      </c>
      <c r="B188" s="14" t="n">
        <v>71</v>
      </c>
      <c r="C188" s="14" t="n">
        <v>62</v>
      </c>
      <c r="D188" s="14" t="n">
        <v>3</v>
      </c>
      <c r="E188" s="14" t="n">
        <v>3</v>
      </c>
      <c r="F188" s="14" t="n">
        <v>2</v>
      </c>
      <c r="G188" s="14" t="s">
        <v>22</v>
      </c>
      <c r="H188" s="14" t="s">
        <v>22</v>
      </c>
      <c r="I188" s="14" t="n">
        <v>1</v>
      </c>
      <c r="J188" s="14" t="s">
        <v>22</v>
      </c>
      <c r="K188" s="14" t="s">
        <v>22</v>
      </c>
      <c r="L188" s="14" t="s">
        <v>22</v>
      </c>
      <c r="M188" s="14" t="s">
        <v>22</v>
      </c>
      <c r="N188" s="14" t="s">
        <v>22</v>
      </c>
      <c r="O188" s="7" t="str">
        <f aca="false">[1]sheet1!$S196</f>
        <v>        TambonOp Thom                             </v>
      </c>
    </row>
    <row r="189" customFormat="false" ht="23.1" hidden="false" customHeight="true" outlineLevel="0" collapsed="false">
      <c r="A189" s="13" t="str">
        <f aca="false">[1]sheet1!$A197</f>
        <v>        ตำบลโพธิ์ม่วงพันธ์                        </v>
      </c>
      <c r="B189" s="14" t="n">
        <v>104</v>
      </c>
      <c r="C189" s="14" t="n">
        <v>96</v>
      </c>
      <c r="D189" s="14" t="n">
        <v>6</v>
      </c>
      <c r="E189" s="14" t="n">
        <v>2</v>
      </c>
      <c r="F189" s="14" t="s">
        <v>22</v>
      </c>
      <c r="G189" s="14" t="s">
        <v>22</v>
      </c>
      <c r="H189" s="14" t="s">
        <v>22</v>
      </c>
      <c r="I189" s="14" t="s">
        <v>22</v>
      </c>
      <c r="J189" s="14" t="s">
        <v>22</v>
      </c>
      <c r="K189" s="14" t="s">
        <v>22</v>
      </c>
      <c r="L189" s="14" t="s">
        <v>22</v>
      </c>
      <c r="M189" s="14" t="s">
        <v>22</v>
      </c>
      <c r="N189" s="14" t="s">
        <v>22</v>
      </c>
      <c r="O189" s="7" t="str">
        <f aca="false">[1]sheet1!$S197</f>
        <v>        TambonPho Muang Phan                      </v>
      </c>
    </row>
    <row r="190" customFormat="false" ht="9.75" hidden="false" customHeight="true" outlineLevel="0" collapsed="false">
      <c r="A190" s="17"/>
      <c r="B190" s="18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7"/>
    </row>
    <row r="191" customFormat="false" ht="9.75" hidden="false" customHeight="true" outlineLevel="0" collapsed="false">
      <c r="A191" s="20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0"/>
    </row>
    <row r="192" customFormat="false" ht="17.25" hidden="false" customHeight="false" outlineLevel="0" collapsed="false">
      <c r="A192" s="2" t="s">
        <v>25</v>
      </c>
    </row>
    <row r="193" customFormat="false" ht="17.25" hidden="false" customHeight="false" outlineLevel="0" collapsed="false">
      <c r="A193" s="1" t="s">
        <v>26</v>
      </c>
    </row>
  </sheetData>
  <mergeCells count="15">
    <mergeCell ref="A4:A7"/>
    <mergeCell ref="C4:N5"/>
    <mergeCell ref="O4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22:45:38Z</dcterms:created>
  <dc:creator>KKD Windows7 V.11_x64</dc:creator>
  <dc:description/>
  <dc:language>en-US</dc:language>
  <cp:lastModifiedBy>NSO</cp:lastModifiedBy>
  <cp:lastPrinted>2017-06-21T18:23:44Z</cp:lastPrinted>
  <dcterms:modified xsi:type="dcterms:W3CDTF">2017-07-13T02:56:58Z</dcterms:modified>
  <cp:revision>0</cp:revision>
  <dc:subject/>
  <dc:title/>
</cp:coreProperties>
</file>