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f aca="false">SUM(B6:B11)</f>
        <v>142140</v>
      </c>
      <c r="C5" s="13" t="n">
        <v>73920</v>
      </c>
      <c r="D5" s="13" t="n">
        <v>68220</v>
      </c>
      <c r="E5" s="14"/>
    </row>
    <row r="6" s="21" customFormat="true" ht="24.95" hidden="false" customHeight="true" outlineLevel="0" collapsed="false">
      <c r="A6" s="16" t="s">
        <v>7</v>
      </c>
      <c r="B6" s="17" t="n">
        <f aca="false">SUM(C6:D6)</f>
        <v>2984</v>
      </c>
      <c r="C6" s="18" t="n">
        <v>1857</v>
      </c>
      <c r="D6" s="19" t="n">
        <v>1127</v>
      </c>
      <c r="E6" s="20"/>
    </row>
    <row r="7" s="21" customFormat="true" ht="24.95" hidden="false" customHeight="true" outlineLevel="0" collapsed="false">
      <c r="A7" s="16" t="s">
        <v>8</v>
      </c>
      <c r="B7" s="17" t="n">
        <f aca="false">SUM(C7:D7)</f>
        <v>18708</v>
      </c>
      <c r="C7" s="18" t="n">
        <v>10223</v>
      </c>
      <c r="D7" s="17" t="n">
        <v>8485</v>
      </c>
      <c r="E7" s="20"/>
    </row>
    <row r="8" s="21" customFormat="true" ht="24.95" hidden="false" customHeight="true" outlineLevel="0" collapsed="false">
      <c r="A8" s="16" t="s">
        <v>9</v>
      </c>
      <c r="B8" s="17" t="n">
        <v>55507</v>
      </c>
      <c r="C8" s="18" t="n">
        <v>30268</v>
      </c>
      <c r="D8" s="17" t="n">
        <v>25238</v>
      </c>
      <c r="E8" s="20"/>
    </row>
    <row r="9" s="21" customFormat="true" ht="24.95" hidden="false" customHeight="true" outlineLevel="0" collapsed="false">
      <c r="A9" s="16" t="s">
        <v>10</v>
      </c>
      <c r="B9" s="17" t="n">
        <v>46125</v>
      </c>
      <c r="C9" s="18" t="n">
        <v>21151</v>
      </c>
      <c r="D9" s="17" t="n">
        <v>24975</v>
      </c>
      <c r="E9" s="20"/>
    </row>
    <row r="10" customFormat="false" ht="24.95" hidden="false" customHeight="true" outlineLevel="0" collapsed="false">
      <c r="A10" s="16" t="s">
        <v>11</v>
      </c>
      <c r="B10" s="17" t="n">
        <f aca="false">SUM(C10:D10)</f>
        <v>18511</v>
      </c>
      <c r="C10" s="18" t="n">
        <v>10420</v>
      </c>
      <c r="D10" s="17" t="n">
        <v>8091</v>
      </c>
      <c r="E10" s="22"/>
    </row>
    <row r="11" customFormat="false" ht="24.95" hidden="false" customHeight="true" outlineLevel="0" collapsed="false">
      <c r="A11" s="23" t="s">
        <v>12</v>
      </c>
      <c r="B11" s="17" t="n">
        <f aca="false">SUM(C11:D11)</f>
        <v>305</v>
      </c>
      <c r="C11" s="24" t="n">
        <v>0</v>
      </c>
      <c r="D11" s="24" t="n">
        <v>305</v>
      </c>
      <c r="E11" s="22"/>
    </row>
    <row r="12" customFormat="false" ht="24.95" hidden="false" customHeight="true" outlineLevel="0" collapsed="false">
      <c r="A12" s="23"/>
      <c r="B12" s="25"/>
      <c r="C12" s="26"/>
      <c r="D12" s="3"/>
      <c r="E12" s="22"/>
    </row>
    <row r="13" customFormat="false" ht="24.95" hidden="false" customHeight="true" outlineLevel="0" collapsed="false">
      <c r="A13" s="3"/>
      <c r="C13" s="27" t="s">
        <v>13</v>
      </c>
      <c r="D13" s="28"/>
      <c r="E13" s="22"/>
    </row>
    <row r="14" s="15" customFormat="true" ht="24.95" hidden="false" customHeight="true" outlineLevel="0" collapsed="false">
      <c r="A14" s="12" t="s">
        <v>6</v>
      </c>
      <c r="B14" s="29" t="n">
        <f aca="false">SUM(B16:B21)</f>
        <v>100</v>
      </c>
      <c r="C14" s="29" t="n">
        <f aca="false">SUM(C16:C21)</f>
        <v>99.9986471861472</v>
      </c>
      <c r="D14" s="29" t="n">
        <f aca="false">SUM(D16:D21)</f>
        <v>100.001465845793</v>
      </c>
      <c r="E14" s="14"/>
    </row>
    <row r="15" s="15" customFormat="true" ht="6" hidden="false" customHeight="true" outlineLevel="0" collapsed="false">
      <c r="A15" s="12"/>
      <c r="B15" s="29"/>
      <c r="C15" s="29"/>
      <c r="D15" s="29"/>
      <c r="E15" s="14"/>
    </row>
    <row r="16" s="21" customFormat="true" ht="24.95" hidden="false" customHeight="true" outlineLevel="0" collapsed="false">
      <c r="A16" s="16" t="s">
        <v>7</v>
      </c>
      <c r="B16" s="30" t="n">
        <f aca="false">B6/$B$5*100</f>
        <v>2.09933868017448</v>
      </c>
      <c r="C16" s="30" t="n">
        <f aca="false">C6/$C$5*100</f>
        <v>2.51217532467532</v>
      </c>
      <c r="D16" s="30" t="n">
        <f aca="false">D6/$D$5*100</f>
        <v>1.65200820873644</v>
      </c>
      <c r="E16" s="20"/>
    </row>
    <row r="17" s="21" customFormat="true" ht="24.95" hidden="false" customHeight="true" outlineLevel="0" collapsed="false">
      <c r="A17" s="16" t="s">
        <v>8</v>
      </c>
      <c r="B17" s="30" t="n">
        <f aca="false">B7/$B$5*100</f>
        <v>13.1616715913888</v>
      </c>
      <c r="C17" s="30" t="n">
        <f aca="false">C7/$C$5*100</f>
        <v>13.829816017316</v>
      </c>
      <c r="D17" s="30" t="n">
        <f aca="false">D7/$D$5*100</f>
        <v>12.4377015537965</v>
      </c>
      <c r="E17" s="20"/>
    </row>
    <row r="18" s="21" customFormat="true" ht="24.95" hidden="false" customHeight="true" outlineLevel="0" collapsed="false">
      <c r="A18" s="16" t="s">
        <v>9</v>
      </c>
      <c r="B18" s="30" t="n">
        <f aca="false">B8/$B$5*100</f>
        <v>39.0509356972</v>
      </c>
      <c r="C18" s="30" t="n">
        <f aca="false">C8/$C$5*100</f>
        <v>40.9469696969697</v>
      </c>
      <c r="D18" s="30" t="n">
        <f aca="false">D8/$D$5*100</f>
        <v>36.9950161243037</v>
      </c>
      <c r="E18" s="20"/>
    </row>
    <row r="19" s="21" customFormat="true" ht="24.95" hidden="false" customHeight="true" outlineLevel="0" collapsed="false">
      <c r="A19" s="16" t="s">
        <v>10</v>
      </c>
      <c r="B19" s="30" t="n">
        <f aca="false">B9/$B$5*100</f>
        <v>32.4504010130857</v>
      </c>
      <c r="C19" s="30" t="n">
        <f aca="false">C9/$C$5*100</f>
        <v>28.6133658008658</v>
      </c>
      <c r="D19" s="30" t="n">
        <f aca="false">D9/$D$5*100</f>
        <v>36.6094986807388</v>
      </c>
      <c r="E19" s="20"/>
    </row>
    <row r="20" customFormat="false" ht="24.95" hidden="false" customHeight="true" outlineLevel="0" collapsed="false">
      <c r="A20" s="16" t="s">
        <v>11</v>
      </c>
      <c r="B20" s="30" t="n">
        <f aca="false">B10/$B$5*100</f>
        <v>13.0230758407204</v>
      </c>
      <c r="C20" s="30" t="n">
        <f aca="false">C10/$C$5*100</f>
        <v>14.0963203463203</v>
      </c>
      <c r="D20" s="30" t="n">
        <f aca="false">D10/$D$5*100</f>
        <v>11.8601583113456</v>
      </c>
      <c r="E20" s="22"/>
    </row>
    <row r="21" customFormat="false" ht="24.95" hidden="false" customHeight="true" outlineLevel="0" collapsed="false">
      <c r="A21" s="23" t="s">
        <v>12</v>
      </c>
      <c r="B21" s="30" t="n">
        <f aca="false">B11/$B$5*100</f>
        <v>0.214577177430702</v>
      </c>
      <c r="C21" s="30" t="n">
        <f aca="false">C11/$C$5*100</f>
        <v>0</v>
      </c>
      <c r="D21" s="30" t="n">
        <f aca="false">D11/$D$5*100</f>
        <v>0.447082966871885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22"/>
    </row>
    <row r="25" customFormat="false" ht="30.75" hidden="false" customHeight="true" outlineLevel="0" collapsed="false">
      <c r="D25" s="1" t="s">
        <v>14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04:59Z</dcterms:created>
  <dc:creator>EasyXP_V.3</dc:creator>
  <dc:description/>
  <dc:language>en-US</dc:language>
  <cp:lastModifiedBy>EasyXP_V.3</cp:lastModifiedBy>
  <dcterms:modified xsi:type="dcterms:W3CDTF">2017-10-11T07:05:08Z</dcterms:modified>
  <cp:revision>0</cp:revision>
  <dc:subject/>
  <dc:title/>
</cp:coreProperties>
</file>