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0159.65</v>
      </c>
      <c r="C5" s="12" t="n">
        <v>257309.07</v>
      </c>
      <c r="D5" s="12" t="n">
        <v>212850.57</v>
      </c>
      <c r="E5" s="13"/>
    </row>
    <row r="6" s="15" customFormat="true" ht="24.95" hidden="false" customHeight="true" outlineLevel="0" collapsed="false">
      <c r="A6" s="15" t="s">
        <v>7</v>
      </c>
      <c r="B6" s="16" t="n">
        <v>7705.84</v>
      </c>
      <c r="C6" s="16" t="n">
        <v>5916.73</v>
      </c>
      <c r="D6" s="16" t="n">
        <v>1789.12</v>
      </c>
      <c r="E6" s="13"/>
    </row>
    <row r="7" s="15" customFormat="true" ht="24.95" hidden="false" customHeight="true" outlineLevel="0" collapsed="false">
      <c r="A7" s="15" t="s">
        <v>8</v>
      </c>
      <c r="B7" s="16" t="n">
        <v>34924.04</v>
      </c>
      <c r="C7" s="16" t="n">
        <v>16849.04</v>
      </c>
      <c r="D7" s="16" t="n">
        <v>18075</v>
      </c>
      <c r="E7" s="13"/>
    </row>
    <row r="8" s="15" customFormat="true" ht="24.95" hidden="false" customHeight="true" outlineLevel="0" collapsed="false">
      <c r="A8" s="15" t="s">
        <v>9</v>
      </c>
      <c r="B8" s="16" t="n">
        <v>150883.68</v>
      </c>
      <c r="C8" s="16" t="n">
        <v>81200.98</v>
      </c>
      <c r="D8" s="16" t="n">
        <v>69682.7</v>
      </c>
      <c r="E8" s="13"/>
    </row>
    <row r="9" s="15" customFormat="true" ht="24.95" hidden="false" customHeight="true" outlineLevel="0" collapsed="false">
      <c r="A9" s="15" t="s">
        <v>10</v>
      </c>
      <c r="B9" s="16" t="n">
        <v>166271.11</v>
      </c>
      <c r="C9" s="16" t="n">
        <v>104235.01</v>
      </c>
      <c r="D9" s="16" t="n">
        <v>62036.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0374.97</v>
      </c>
      <c r="C10" s="16" t="n">
        <v>49107.31</v>
      </c>
      <c r="D10" s="16" t="n">
        <v>61267.66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6389836941558</v>
      </c>
      <c r="C14" s="21" t="n">
        <f aca="false">C6/C$5*100</f>
        <v>2.29946422020802</v>
      </c>
      <c r="D14" s="21" t="n">
        <f aca="false">D6/D$5*100</f>
        <v>0.84055213006946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42812361715855</v>
      </c>
      <c r="C15" s="21" t="n">
        <f aca="false">C7/C$5*100</f>
        <v>6.54817181531922</v>
      </c>
      <c r="D15" s="21" t="n">
        <f aca="false">D7/D$5*100</f>
        <v>8.4918729604529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2.0920095971656</v>
      </c>
      <c r="C16" s="21" t="n">
        <f aca="false">C8/C$5*100</f>
        <v>31.5577604784783</v>
      </c>
      <c r="D16" s="21" t="n">
        <f aca="false">D8/D$5*100</f>
        <v>32.7378498446116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3648191630226</v>
      </c>
      <c r="C17" s="21" t="n">
        <f aca="false">C9/C$5*100</f>
        <v>40.5096524580342</v>
      </c>
      <c r="D17" s="21" t="n">
        <f aca="false">D9/D$5*100</f>
        <v>29.1453764958205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4760618015604</v>
      </c>
      <c r="C18" s="21" t="n">
        <f aca="false">C10/C$5*100</f>
        <v>19.0849510279603</v>
      </c>
      <c r="D18" s="21" t="n">
        <f aca="false">D10/D$5*100</f>
        <v>28.7843532671771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5-22T07:52:25Z</dcterms:modified>
  <cp:revision>0</cp:revision>
  <dc:subject/>
  <dc:title/>
</cp:coreProperties>
</file>