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General"/>
    <numFmt numFmtId="169" formatCode="0.0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3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7" activeCellId="0" sqref="L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7" customFormat="true" ht="9.95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7" customFormat="true" ht="30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7" customFormat="true" ht="30.75" hidden="false" customHeight="true" outlineLevel="0" collapsed="false">
      <c r="A4" s="11"/>
      <c r="B4" s="6"/>
      <c r="C4" s="12" t="s">
        <v>5</v>
      </c>
      <c r="D4" s="13"/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19" customFormat="true" ht="24.95" hidden="false" customHeight="true" outlineLevel="0" collapsed="false">
      <c r="A5" s="14" t="s">
        <v>6</v>
      </c>
      <c r="B5" s="15" t="n">
        <v>140052</v>
      </c>
      <c r="C5" s="16" t="n">
        <v>71822</v>
      </c>
      <c r="D5" s="15" t="n">
        <v>68230</v>
      </c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s="28" customFormat="true" ht="24.95" hidden="false" customHeight="true" outlineLevel="0" collapsed="false">
      <c r="A6" s="20" t="s">
        <v>7</v>
      </c>
      <c r="B6" s="21" t="n">
        <v>4390</v>
      </c>
      <c r="C6" s="22" t="n">
        <v>2978</v>
      </c>
      <c r="D6" s="23" t="n">
        <v>1412</v>
      </c>
      <c r="E6" s="24"/>
      <c r="F6" s="25"/>
      <c r="G6" s="26" t="n">
        <f aca="false">(B6/B5)*100</f>
        <v>3.1345500242767</v>
      </c>
      <c r="H6" s="26" t="n">
        <f aca="false">(C6/C5)*100</f>
        <v>4.14636183899084</v>
      </c>
      <c r="I6" s="26" t="n">
        <f aca="false">(D6/D5)*100</f>
        <v>2.06947090722556</v>
      </c>
      <c r="J6" s="27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s="28" customFormat="true" ht="24.95" hidden="false" customHeight="true" outlineLevel="0" collapsed="false">
      <c r="A7" s="20" t="s">
        <v>8</v>
      </c>
      <c r="B7" s="21" t="n">
        <v>15049</v>
      </c>
      <c r="C7" s="22" t="n">
        <v>8004</v>
      </c>
      <c r="D7" s="21" t="n">
        <v>7045</v>
      </c>
      <c r="E7" s="24"/>
      <c r="F7" s="25"/>
      <c r="G7" s="26" t="n">
        <f aca="false">(B7/B5)*100</f>
        <v>10.7452946048611</v>
      </c>
      <c r="H7" s="26" t="n">
        <f aca="false">(C7/C5)*100</f>
        <v>11.1442176491883</v>
      </c>
      <c r="I7" s="26" t="n">
        <f aca="false">(D7/D5)*100</f>
        <v>10.3253700718159</v>
      </c>
      <c r="J7" s="27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28" customFormat="true" ht="24.95" hidden="false" customHeight="true" outlineLevel="0" collapsed="false">
      <c r="A8" s="20" t="s">
        <v>9</v>
      </c>
      <c r="B8" s="21" t="n">
        <v>57238</v>
      </c>
      <c r="C8" s="22" t="n">
        <v>27898</v>
      </c>
      <c r="D8" s="21" t="n">
        <v>29339</v>
      </c>
      <c r="E8" s="24"/>
      <c r="F8" s="25"/>
      <c r="G8" s="26" t="n">
        <f aca="false">(B8/B5)*100</f>
        <v>40.8691057607175</v>
      </c>
      <c r="H8" s="26" t="n">
        <f aca="false">(C8/C5)*100</f>
        <v>38.8432513714461</v>
      </c>
      <c r="I8" s="26" t="n">
        <f aca="false">(D8/D5)*100</f>
        <v>43.0001465630954</v>
      </c>
      <c r="J8" s="27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s="28" customFormat="true" ht="24.95" hidden="false" customHeight="true" outlineLevel="0" collapsed="false">
      <c r="A9" s="20" t="s">
        <v>10</v>
      </c>
      <c r="B9" s="21" t="n">
        <v>45047</v>
      </c>
      <c r="C9" s="22" t="n">
        <v>23836</v>
      </c>
      <c r="D9" s="21" t="n">
        <v>21210</v>
      </c>
      <c r="E9" s="24"/>
      <c r="F9" s="25"/>
      <c r="G9" s="26" t="n">
        <f aca="false">(B9/B5)*100</f>
        <v>32.1644817639163</v>
      </c>
      <c r="H9" s="26" t="n">
        <f aca="false">(C9/C5)*100</f>
        <v>33.1876026844142</v>
      </c>
      <c r="I9" s="26" t="n">
        <f aca="false">(D9/D5)*100</f>
        <v>31.0860325370072</v>
      </c>
      <c r="J9" s="27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customFormat="false" ht="24.95" hidden="false" customHeight="true" outlineLevel="0" collapsed="false">
      <c r="A10" s="20" t="s">
        <v>11</v>
      </c>
      <c r="B10" s="21" t="n">
        <v>18329</v>
      </c>
      <c r="C10" s="22" t="n">
        <v>9104</v>
      </c>
      <c r="D10" s="21" t="n">
        <v>9224</v>
      </c>
      <c r="E10" s="29"/>
      <c r="G10" s="26" t="n">
        <f aca="false">(B10/B5)*100</f>
        <v>13.0872818667352</v>
      </c>
      <c r="H10" s="26" t="n">
        <f aca="false">(C10/C5)*100</f>
        <v>12.6757817938793</v>
      </c>
      <c r="I10" s="26" t="n">
        <f aca="false">(D10/D5)*100</f>
        <v>13.5189799208559</v>
      </c>
      <c r="J10" s="30"/>
    </row>
    <row r="11" customFormat="false" ht="24.95" hidden="false" customHeight="true" outlineLevel="0" collapsed="false">
      <c r="A11" s="31" t="s">
        <v>12</v>
      </c>
      <c r="B11" s="32" t="n">
        <v>0</v>
      </c>
      <c r="C11" s="32"/>
      <c r="D11" s="32" t="n">
        <v>0</v>
      </c>
      <c r="E11" s="29"/>
      <c r="G11" s="26" t="n">
        <f aca="false">(B11/B5)*100</f>
        <v>0</v>
      </c>
      <c r="H11" s="26" t="n">
        <f aca="false">(C11/C5)*100</f>
        <v>0</v>
      </c>
      <c r="I11" s="26" t="n">
        <f aca="false">(D11/D5)*100</f>
        <v>0</v>
      </c>
      <c r="J11" s="30"/>
    </row>
    <row r="12" customFormat="false" ht="24.95" hidden="false" customHeight="true" outlineLevel="0" collapsed="false">
      <c r="A12" s="31"/>
      <c r="B12" s="33"/>
      <c r="C12" s="34"/>
      <c r="D12" s="3"/>
      <c r="E12" s="29"/>
      <c r="G12" s="35"/>
      <c r="H12" s="35"/>
      <c r="I12" s="35"/>
      <c r="J12" s="30"/>
    </row>
    <row r="13" customFormat="false" ht="24.95" hidden="false" customHeight="true" outlineLevel="0" collapsed="false">
      <c r="A13" s="3"/>
      <c r="C13" s="36" t="s">
        <v>13</v>
      </c>
      <c r="D13" s="37"/>
      <c r="E13" s="29"/>
    </row>
    <row r="14" s="19" customFormat="true" ht="24.95" hidden="false" customHeight="true" outlineLevel="0" collapsed="false">
      <c r="A14" s="14" t="s">
        <v>6</v>
      </c>
      <c r="B14" s="38" t="n">
        <f aca="false">SUM(B15:B20)</f>
        <v>100</v>
      </c>
      <c r="C14" s="38" t="n">
        <f aca="false">SUM(C15:C20)</f>
        <v>100</v>
      </c>
      <c r="D14" s="38" t="n">
        <f aca="false">SUM(D15:D20)</f>
        <v>100</v>
      </c>
      <c r="E14" s="17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s="19" customFormat="true" ht="24" hidden="false" customHeight="true" outlineLevel="0" collapsed="false">
      <c r="A15" s="20" t="s">
        <v>7</v>
      </c>
      <c r="B15" s="39" t="n">
        <f aca="false">ROUND(G6,1)</f>
        <v>3.1</v>
      </c>
      <c r="C15" s="39" t="n">
        <f aca="false">ROUND(H6,1)</f>
        <v>4.1</v>
      </c>
      <c r="D15" s="39" t="n">
        <f aca="false">ROUND(I6,1)</f>
        <v>2.1</v>
      </c>
      <c r="E15" s="24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s="28" customFormat="true" ht="24.95" hidden="false" customHeight="true" outlineLevel="0" collapsed="false">
      <c r="A16" s="20" t="s">
        <v>8</v>
      </c>
      <c r="B16" s="39" t="n">
        <f aca="false">ROUND(G7,1)</f>
        <v>10.7</v>
      </c>
      <c r="C16" s="39" t="n">
        <f aca="false">ROUND(H7,1)</f>
        <v>11.1</v>
      </c>
      <c r="D16" s="39" t="n">
        <f aca="false">ROUND(I7,1)</f>
        <v>10.3</v>
      </c>
      <c r="E16" s="24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s="28" customFormat="true" ht="24.95" hidden="false" customHeight="true" outlineLevel="0" collapsed="false">
      <c r="A17" s="20" t="s">
        <v>9</v>
      </c>
      <c r="B17" s="39" t="n">
        <f aca="false">ROUND(G8,1)</f>
        <v>40.9</v>
      </c>
      <c r="C17" s="39" t="n">
        <f aca="false">ROUND(H8,1)</f>
        <v>38.8</v>
      </c>
      <c r="D17" s="39" t="n">
        <f aca="false">ROUND(I8,1)</f>
        <v>43</v>
      </c>
      <c r="E17" s="24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s="28" customFormat="true" ht="24.95" hidden="false" customHeight="true" outlineLevel="0" collapsed="false">
      <c r="A18" s="20" t="s">
        <v>10</v>
      </c>
      <c r="B18" s="39" t="n">
        <f aca="false">ROUND(G9,1)</f>
        <v>32.2</v>
      </c>
      <c r="C18" s="39" t="n">
        <v>33.3</v>
      </c>
      <c r="D18" s="39" t="n">
        <f aca="false">ROUND(I9,1)</f>
        <v>31.1</v>
      </c>
      <c r="E18" s="24"/>
      <c r="F18" s="25"/>
      <c r="G18" s="32"/>
      <c r="H18" s="32"/>
      <c r="I18" s="32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s="28" customFormat="true" ht="24.95" hidden="false" customHeight="true" outlineLevel="0" collapsed="false">
      <c r="A19" s="20" t="s">
        <v>11</v>
      </c>
      <c r="B19" s="39" t="n">
        <f aca="false">ROUND(G10,1)</f>
        <v>13.1</v>
      </c>
      <c r="C19" s="39" t="n">
        <f aca="false">ROUND(H10,1)</f>
        <v>12.7</v>
      </c>
      <c r="D19" s="39" t="n">
        <f aca="false">ROUND(I10,1)</f>
        <v>13.5</v>
      </c>
      <c r="E19" s="29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24.95" hidden="false" customHeight="true" outlineLevel="0" collapsed="false">
      <c r="A20" s="31" t="s">
        <v>12</v>
      </c>
      <c r="B20" s="32" t="n">
        <v>0</v>
      </c>
      <c r="C20" s="32" t="n">
        <v>0</v>
      </c>
      <c r="D20" s="32" t="n">
        <v>0</v>
      </c>
      <c r="E20" s="29"/>
    </row>
    <row r="21" customFormat="false" ht="24.95" hidden="false" customHeight="true" outlineLevel="0" collapsed="false">
      <c r="A21" s="40"/>
      <c r="B21" s="41"/>
      <c r="C21" s="41"/>
      <c r="D21" s="41"/>
      <c r="E21" s="29"/>
    </row>
    <row r="22" customFormat="false" ht="24.95" hidden="false" customHeight="true" outlineLevel="0" collapsed="false"/>
    <row r="24" customFormat="false" ht="30.75" hidden="false" customHeight="true" outlineLevel="0" collapsed="false">
      <c r="D24" s="1" t="s">
        <v>14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6:35:18Z</dcterms:created>
  <dc:creator>NSO_Angthong</dc:creator>
  <dc:description/>
  <dc:language>en-US</dc:language>
  <cp:lastModifiedBy>NSO_Angthong</cp:lastModifiedBy>
  <dcterms:modified xsi:type="dcterms:W3CDTF">2017-04-26T06:35:26Z</dcterms:modified>
  <cp:revision>0</cp:revision>
  <dc:subject/>
  <dc:title/>
</cp:coreProperties>
</file>