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664.48</v>
      </c>
      <c r="C7" s="9" t="n">
        <v>177055.42</v>
      </c>
      <c r="D7" s="9" t="n">
        <v>157609.06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671.18</v>
      </c>
      <c r="C9" s="11" t="n">
        <v>5939.26</v>
      </c>
      <c r="D9" s="11" t="n">
        <v>1731.92</v>
      </c>
    </row>
    <row r="10" s="13" customFormat="true" ht="18.75" hidden="false" customHeight="false" outlineLevel="0" collapsed="false">
      <c r="A10" s="12" t="s">
        <v>9</v>
      </c>
      <c r="B10" s="11" t="n">
        <v>46081.75</v>
      </c>
      <c r="C10" s="11" t="n">
        <v>24279.77</v>
      </c>
      <c r="D10" s="11" t="n">
        <v>21801.98</v>
      </c>
    </row>
    <row r="11" s="13" customFormat="true" ht="18.75" hidden="false" customHeight="false" outlineLevel="0" collapsed="false">
      <c r="A11" s="12" t="s">
        <v>10</v>
      </c>
      <c r="B11" s="11" t="n">
        <v>75690.26</v>
      </c>
      <c r="C11" s="11" t="n">
        <v>42823.31</v>
      </c>
      <c r="D11" s="11" t="n">
        <v>32866.95</v>
      </c>
    </row>
    <row r="12" s="13" customFormat="true" ht="18.75" hidden="false" customHeight="false" outlineLevel="0" collapsed="false">
      <c r="A12" s="12" t="s">
        <v>11</v>
      </c>
      <c r="B12" s="11" t="n">
        <v>128842.38</v>
      </c>
      <c r="C12" s="11" t="n">
        <v>76653.23</v>
      </c>
      <c r="D12" s="11" t="n">
        <v>52189.15</v>
      </c>
    </row>
    <row r="13" customFormat="false" ht="18.75" hidden="false" customHeight="false" outlineLevel="0" collapsed="false">
      <c r="A13" s="12" t="s">
        <v>12</v>
      </c>
      <c r="B13" s="11" t="n">
        <v>76378.92</v>
      </c>
      <c r="C13" s="11" t="n">
        <v>27359.85</v>
      </c>
      <c r="D13" s="11" t="n">
        <v>49019.07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.000002988067</v>
      </c>
      <c r="C17" s="17" t="n">
        <f aca="false">SUM(C19:C24)</f>
        <v>100</v>
      </c>
      <c r="D17" s="17" t="n">
        <f aca="false">SUM(D19:D24)</f>
        <v>100.000006344813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29220023588999</v>
      </c>
      <c r="C19" s="18" t="n">
        <f aca="false">C9*100/C$7</f>
        <v>3.35446381703537</v>
      </c>
      <c r="D19" s="18" t="n">
        <f aca="false">D9*100/D$7</f>
        <v>1.0988708390241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7695371794461</v>
      </c>
      <c r="C20" s="18" t="n">
        <f aca="false">C10*100/C$7</f>
        <v>13.7130905114342</v>
      </c>
      <c r="D20" s="18" t="n">
        <f aca="false">D10*100/D$7</f>
        <v>13.8329484358323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2.6167593286267</v>
      </c>
      <c r="C21" s="18" t="n">
        <f aca="false">C11*100/C$7</f>
        <v>24.1863875164059</v>
      </c>
      <c r="D21" s="18" t="n">
        <f aca="false">D11*100/D$7</f>
        <v>20.8534648959901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8.4989706705653</v>
      </c>
      <c r="C22" s="18" t="n">
        <f aca="false">C12*100/C$7</f>
        <v>43.2933541373656</v>
      </c>
      <c r="D22" s="18" t="n">
        <f aca="false">D12*100/D$7</f>
        <v>33.1130393138567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2.8225355735392</v>
      </c>
      <c r="C23" s="18" t="n">
        <f aca="false">C13*100/C$7</f>
        <v>15.452704017759</v>
      </c>
      <c r="D23" s="18" t="n">
        <f aca="false">D13*100/D$7</f>
        <v>31.1016828601097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4:10Z</cp:lastPrinted>
  <dcterms:modified xsi:type="dcterms:W3CDTF">2017-08-31T04:20:25Z</dcterms:modified>
  <cp:revision>0</cp:revision>
  <dc:subject/>
  <dc:title/>
</cp:coreProperties>
</file>