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4426</v>
      </c>
      <c r="D6" s="12" t="n">
        <v>121753</v>
      </c>
      <c r="E6" s="12" t="n">
        <v>92673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925</v>
      </c>
      <c r="D7" s="15" t="n">
        <v>2226</v>
      </c>
      <c r="E7" s="15" t="n">
        <v>699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2767</v>
      </c>
      <c r="D8" s="15" t="n">
        <v>17154</v>
      </c>
      <c r="E8" s="15" t="n">
        <v>15613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49427</v>
      </c>
      <c r="D9" s="15" t="n">
        <v>30560</v>
      </c>
      <c r="E9" s="15" t="n">
        <v>1886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6676</v>
      </c>
      <c r="D10" s="15" t="n">
        <v>56537</v>
      </c>
      <c r="E10" s="15" t="n">
        <v>30139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631</v>
      </c>
      <c r="D11" s="15" t="n">
        <v>15276</v>
      </c>
      <c r="E11" s="15" t="n">
        <v>27355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3</v>
      </c>
      <c r="D15" s="22" t="n">
        <f aca="false">D7/D$6*100</f>
        <v>1.82829170533786</v>
      </c>
      <c r="E15" s="22" t="n">
        <f aca="false">E7/E$6*100</f>
        <v>0.754264996277233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5.2812625334614</v>
      </c>
      <c r="D16" s="22" t="n">
        <f aca="false">D8/D$6*100</f>
        <v>14.0891805540726</v>
      </c>
      <c r="E16" s="22" t="n">
        <f aca="false">E8/E$6*100</f>
        <v>16.8474097094084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3.0508427149693</v>
      </c>
      <c r="D17" s="22" t="n">
        <f aca="false">D9/D$6*100</f>
        <v>25.099997535995</v>
      </c>
      <c r="E17" s="22" t="n">
        <f aca="false">E9/E$6*100</f>
        <v>20.3586805218348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0.4223368434798</v>
      </c>
      <c r="D18" s="22" t="n">
        <v>46.5</v>
      </c>
      <c r="E18" s="22" t="n">
        <f aca="false">E10/E$6*100</f>
        <v>32.5218780011438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881450943449</v>
      </c>
      <c r="D19" s="22" t="n">
        <f aca="false">D11/D$6*100</f>
        <v>12.5467134280059</v>
      </c>
      <c r="E19" s="22" t="n">
        <f aca="false">E11/E$6*100</f>
        <v>29.5177667713358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11-17T06:33:47Z</dcterms:modified>
  <cp:revision>0</cp:revision>
  <dc:subject/>
  <dc:title/>
</cp:coreProperties>
</file>