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9" activeCellId="0" sqref="B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60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1" hidden="false" customHeight="false" outlineLevel="0" collapsed="false">
      <c r="B5" s="7" t="s">
        <v>8</v>
      </c>
      <c r="C5" s="8"/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4</f>
        <v>217129.21</v>
      </c>
      <c r="D6" s="12" t="n">
        <v>220940</v>
      </c>
      <c r="E6" s="12" t="n">
        <v>211530</v>
      </c>
      <c r="F6" s="12" t="n">
        <v>216030</v>
      </c>
      <c r="G6" s="13" t="n">
        <v>220016.84</v>
      </c>
    </row>
    <row r="7" customFormat="false" ht="21" hidden="false" customHeight="false" outlineLevel="0" collapsed="false">
      <c r="B7" s="14" t="s">
        <v>10</v>
      </c>
      <c r="C7" s="15" t="n">
        <f aca="false">SUM(D7:G7)/4</f>
        <v>3195</v>
      </c>
      <c r="D7" s="16" t="n">
        <v>2624</v>
      </c>
      <c r="E7" s="16" t="n">
        <v>4146</v>
      </c>
      <c r="F7" s="16" t="n">
        <v>4015</v>
      </c>
      <c r="G7" s="17" t="n">
        <v>1995</v>
      </c>
    </row>
    <row r="8" customFormat="false" ht="21" hidden="false" customHeight="false" outlineLevel="0" collapsed="false">
      <c r="B8" s="14" t="s">
        <v>11</v>
      </c>
      <c r="C8" s="15" t="n">
        <f aca="false">SUM(D8:G8)/4</f>
        <v>32922</v>
      </c>
      <c r="D8" s="16" t="n">
        <v>35066</v>
      </c>
      <c r="E8" s="16" t="n">
        <v>33790</v>
      </c>
      <c r="F8" s="16" t="n">
        <v>30761</v>
      </c>
      <c r="G8" s="17" t="n">
        <v>32071</v>
      </c>
    </row>
    <row r="9" customFormat="false" ht="21" hidden="false" customHeight="false" outlineLevel="0" collapsed="false">
      <c r="B9" s="14" t="s">
        <v>12</v>
      </c>
      <c r="C9" s="15" t="n">
        <f aca="false">SUM(D9:G9)/4</f>
        <v>55047.3325</v>
      </c>
      <c r="D9" s="16" t="n">
        <v>56305</v>
      </c>
      <c r="E9" s="16" t="n">
        <v>55263</v>
      </c>
      <c r="F9" s="16" t="n">
        <v>53910</v>
      </c>
      <c r="G9" s="17" t="n">
        <v>54711.33</v>
      </c>
    </row>
    <row r="10" customFormat="false" ht="21" hidden="false" customHeight="false" outlineLevel="0" collapsed="false">
      <c r="B10" s="14" t="s">
        <v>13</v>
      </c>
      <c r="C10" s="15" t="n">
        <f aca="false">SUM(D10:G10)/4</f>
        <v>85123.75</v>
      </c>
      <c r="D10" s="16" t="n">
        <v>85770</v>
      </c>
      <c r="E10" s="16" t="n">
        <v>82219</v>
      </c>
      <c r="F10" s="16" t="n">
        <v>84851</v>
      </c>
      <c r="G10" s="17" t="n">
        <v>87655</v>
      </c>
    </row>
    <row r="11" customFormat="false" ht="21" hidden="false" customHeight="false" outlineLevel="0" collapsed="false">
      <c r="B11" s="14" t="s">
        <v>14</v>
      </c>
      <c r="C11" s="15" t="n">
        <f aca="false">SUM(D11:G11)/4</f>
        <v>40840.8275</v>
      </c>
      <c r="D11" s="16" t="n">
        <v>41174</v>
      </c>
      <c r="E11" s="16" t="n">
        <v>36112</v>
      </c>
      <c r="F11" s="16" t="n">
        <v>42493</v>
      </c>
      <c r="G11" s="17" t="n">
        <v>43584.31</v>
      </c>
    </row>
    <row r="12" customFormat="false" ht="21" hidden="false" customHeight="false" outlineLevel="0" collapsed="false">
      <c r="B12" s="14" t="s">
        <v>15</v>
      </c>
      <c r="C12" s="18" t="s">
        <v>16</v>
      </c>
      <c r="D12" s="16" t="s">
        <v>16</v>
      </c>
      <c r="E12" s="16" t="s">
        <v>16</v>
      </c>
      <c r="F12" s="16" t="s">
        <v>16</v>
      </c>
      <c r="G12" s="17" t="s">
        <v>16</v>
      </c>
    </row>
    <row r="13" customFormat="false" ht="10.5" hidden="false" customHeight="true" outlineLevel="0" collapsed="false">
      <c r="B13" s="14"/>
      <c r="C13" s="11"/>
      <c r="D13" s="19"/>
      <c r="E13" s="19"/>
      <c r="F13" s="19"/>
      <c r="G13" s="20"/>
    </row>
    <row r="14" customFormat="false" ht="21" hidden="false" customHeight="false" outlineLevel="0" collapsed="false">
      <c r="B14" s="10" t="s">
        <v>17</v>
      </c>
      <c r="C14" s="11"/>
      <c r="D14" s="21"/>
      <c r="E14" s="21"/>
      <c r="F14" s="21"/>
      <c r="G14" s="22"/>
    </row>
    <row r="15" s="4" customFormat="true" ht="21" hidden="false" customHeight="false" outlineLevel="0" collapsed="false">
      <c r="B15" s="10" t="s">
        <v>9</v>
      </c>
      <c r="C15" s="11" t="n">
        <f aca="false">SUM(D15:G15)/4</f>
        <v>122352.03</v>
      </c>
      <c r="D15" s="12" t="n">
        <v>124411</v>
      </c>
      <c r="E15" s="12" t="n">
        <v>119178</v>
      </c>
      <c r="F15" s="12" t="n">
        <v>123116</v>
      </c>
      <c r="G15" s="13" t="n">
        <v>122703.12</v>
      </c>
    </row>
    <row r="16" customFormat="false" ht="21" hidden="false" customHeight="false" outlineLevel="0" collapsed="false">
      <c r="B16" s="14" t="s">
        <v>10</v>
      </c>
      <c r="C16" s="15" t="n">
        <f aca="false">SUM(D16:G16)/4</f>
        <v>2476.1225</v>
      </c>
      <c r="D16" s="16" t="n">
        <v>2468</v>
      </c>
      <c r="E16" s="16" t="n">
        <v>2835</v>
      </c>
      <c r="F16" s="16" t="n">
        <v>3003</v>
      </c>
      <c r="G16" s="17" t="n">
        <v>1598.49</v>
      </c>
    </row>
    <row r="17" customFormat="false" ht="21" hidden="false" customHeight="false" outlineLevel="0" collapsed="false">
      <c r="B17" s="14" t="s">
        <v>11</v>
      </c>
      <c r="C17" s="15" t="n">
        <f aca="false">SUM(D17:G17)/4</f>
        <v>16685.8975</v>
      </c>
      <c r="D17" s="16" t="n">
        <v>18110</v>
      </c>
      <c r="E17" s="16" t="n">
        <v>16231</v>
      </c>
      <c r="F17" s="16" t="n">
        <v>15951</v>
      </c>
      <c r="G17" s="17" t="n">
        <v>16451.59</v>
      </c>
    </row>
    <row r="18" customFormat="false" ht="21" hidden="false" customHeight="false" outlineLevel="0" collapsed="false">
      <c r="B18" s="14" t="s">
        <v>12</v>
      </c>
      <c r="C18" s="15" t="n">
        <f aca="false">SUM(D18:G18)/4</f>
        <v>34014.23</v>
      </c>
      <c r="D18" s="16" t="n">
        <v>35034</v>
      </c>
      <c r="E18" s="16" t="n">
        <v>35167</v>
      </c>
      <c r="F18" s="16" t="n">
        <v>33740</v>
      </c>
      <c r="G18" s="17" t="n">
        <v>32115.92</v>
      </c>
    </row>
    <row r="19" customFormat="false" ht="21" hidden="false" customHeight="false" outlineLevel="0" collapsed="false">
      <c r="B19" s="14" t="s">
        <v>13</v>
      </c>
      <c r="C19" s="15" t="n">
        <f aca="false">SUM(D19:G19)/4</f>
        <v>54423.1925</v>
      </c>
      <c r="D19" s="16" t="n">
        <v>53307</v>
      </c>
      <c r="E19" s="16" t="n">
        <v>53259</v>
      </c>
      <c r="F19" s="16" t="n">
        <v>56827</v>
      </c>
      <c r="G19" s="17" t="n">
        <v>54299.77</v>
      </c>
    </row>
    <row r="20" customFormat="false" ht="21" hidden="false" customHeight="false" outlineLevel="0" collapsed="false">
      <c r="B20" s="14" t="s">
        <v>14</v>
      </c>
      <c r="C20" s="15" t="n">
        <f aca="false">SUM(D20:G20)/4</f>
        <v>14752.59</v>
      </c>
      <c r="D20" s="16" t="n">
        <v>15492</v>
      </c>
      <c r="E20" s="16" t="n">
        <v>11686</v>
      </c>
      <c r="F20" s="16" t="n">
        <v>13595</v>
      </c>
      <c r="G20" s="17" t="n">
        <v>18237.36</v>
      </c>
    </row>
    <row r="21" customFormat="false" ht="21" hidden="false" customHeight="false" outlineLevel="0" collapsed="false">
      <c r="B21" s="14" t="s">
        <v>15</v>
      </c>
      <c r="C21" s="23" t="s">
        <v>16</v>
      </c>
      <c r="D21" s="16" t="s">
        <v>16</v>
      </c>
      <c r="E21" s="16" t="s">
        <v>16</v>
      </c>
      <c r="F21" s="16" t="s">
        <v>16</v>
      </c>
      <c r="G21" s="17" t="s">
        <v>16</v>
      </c>
    </row>
    <row r="22" customFormat="false" ht="9.75" hidden="false" customHeight="true" outlineLevel="0" collapsed="false">
      <c r="B22" s="14"/>
      <c r="C22" s="11"/>
      <c r="D22" s="19"/>
      <c r="E22" s="19"/>
      <c r="F22" s="19"/>
      <c r="G22" s="20"/>
    </row>
    <row r="23" customFormat="false" ht="21" hidden="false" customHeight="false" outlineLevel="0" collapsed="false">
      <c r="B23" s="10" t="s">
        <v>18</v>
      </c>
      <c r="C23" s="11"/>
      <c r="D23" s="21"/>
      <c r="E23" s="21"/>
      <c r="F23" s="21"/>
      <c r="G23" s="22"/>
    </row>
    <row r="24" s="4" customFormat="true" ht="21" hidden="false" customHeight="false" outlineLevel="0" collapsed="false">
      <c r="B24" s="10" t="s">
        <v>9</v>
      </c>
      <c r="C24" s="11" t="n">
        <f aca="false">SUM(D24:G24)/4</f>
        <v>94777.18</v>
      </c>
      <c r="D24" s="12" t="n">
        <v>96529</v>
      </c>
      <c r="E24" s="12" t="n">
        <v>92352</v>
      </c>
      <c r="F24" s="12" t="n">
        <v>92914</v>
      </c>
      <c r="G24" s="13" t="n">
        <v>97313.72</v>
      </c>
    </row>
    <row r="25" customFormat="false" ht="21" hidden="false" customHeight="false" outlineLevel="0" collapsed="false">
      <c r="B25" s="14" t="s">
        <v>10</v>
      </c>
      <c r="C25" s="15" t="n">
        <f aca="false">SUM(D25:G25)/4</f>
        <v>718.7575</v>
      </c>
      <c r="D25" s="16" t="n">
        <v>156</v>
      </c>
      <c r="E25" s="16" t="n">
        <v>1311</v>
      </c>
      <c r="F25" s="16" t="n">
        <v>1012</v>
      </c>
      <c r="G25" s="17" t="n">
        <v>396.03</v>
      </c>
    </row>
    <row r="26" customFormat="false" ht="21" hidden="false" customHeight="false" outlineLevel="0" collapsed="false">
      <c r="B26" s="14" t="s">
        <v>11</v>
      </c>
      <c r="C26" s="15" t="n">
        <f aca="false">SUM(D26:G26)/4</f>
        <v>16235.925</v>
      </c>
      <c r="D26" s="16" t="n">
        <v>16956</v>
      </c>
      <c r="E26" s="16" t="n">
        <v>17559</v>
      </c>
      <c r="F26" s="16" t="n">
        <v>14809</v>
      </c>
      <c r="G26" s="17" t="n">
        <v>15619.7</v>
      </c>
    </row>
    <row r="27" customFormat="false" ht="21" hidden="false" customHeight="false" outlineLevel="0" collapsed="false">
      <c r="B27" s="14" t="s">
        <v>12</v>
      </c>
      <c r="C27" s="15" t="n">
        <f aca="false">SUM(D27:G27)/4</f>
        <v>21033.3525</v>
      </c>
      <c r="D27" s="16" t="n">
        <v>21271</v>
      </c>
      <c r="E27" s="16" t="n">
        <v>20096</v>
      </c>
      <c r="F27" s="16" t="n">
        <v>20171</v>
      </c>
      <c r="G27" s="17" t="n">
        <v>22595.41</v>
      </c>
    </row>
    <row r="28" customFormat="false" ht="21" hidden="false" customHeight="false" outlineLevel="0" collapsed="false">
      <c r="B28" s="14" t="s">
        <v>13</v>
      </c>
      <c r="C28" s="15" t="n">
        <f aca="false">SUM(D28:G28)/4</f>
        <v>30700.655</v>
      </c>
      <c r="D28" s="16" t="n">
        <v>32463</v>
      </c>
      <c r="E28" s="16" t="n">
        <v>28960</v>
      </c>
      <c r="F28" s="16" t="n">
        <v>28024</v>
      </c>
      <c r="G28" s="17" t="n">
        <v>33355.62</v>
      </c>
    </row>
    <row r="29" customFormat="false" ht="21" hidden="false" customHeight="false" outlineLevel="0" collapsed="false">
      <c r="B29" s="14" t="s">
        <v>14</v>
      </c>
      <c r="C29" s="15" t="n">
        <f aca="false">SUM(D29:G29)/4</f>
        <v>26088.4875</v>
      </c>
      <c r="D29" s="16" t="n">
        <v>25683</v>
      </c>
      <c r="E29" s="16" t="n">
        <v>24426</v>
      </c>
      <c r="F29" s="16" t="n">
        <v>28898</v>
      </c>
      <c r="G29" s="17" t="n">
        <v>25346.95</v>
      </c>
    </row>
    <row r="30" customFormat="false" ht="21" hidden="false" customHeight="false" outlineLevel="0" collapsed="false">
      <c r="B30" s="14" t="s">
        <v>15</v>
      </c>
      <c r="C30" s="18" t="s">
        <v>16</v>
      </c>
      <c r="D30" s="16" t="s">
        <v>16</v>
      </c>
      <c r="E30" s="16" t="s">
        <v>16</v>
      </c>
      <c r="F30" s="16" t="s">
        <v>16</v>
      </c>
      <c r="G30" s="17" t="s">
        <v>16</v>
      </c>
    </row>
    <row r="31" customFormat="false" ht="12" hidden="false" customHeight="true" outlineLevel="0" collapsed="false">
      <c r="B31" s="24"/>
      <c r="C31" s="25"/>
      <c r="D31" s="26"/>
      <c r="E31" s="27"/>
      <c r="F31" s="26"/>
      <c r="G31" s="26"/>
    </row>
    <row r="32" customFormat="false" ht="12" hidden="false" customHeight="true" outlineLevel="0" collapsed="false"/>
    <row r="33" customFormat="false" ht="21" hidden="false" customHeight="false" outlineLevel="0" collapsed="false">
      <c r="B33" s="2" t="s">
        <v>19</v>
      </c>
      <c r="C33" s="4"/>
      <c r="D33" s="4"/>
      <c r="E33" s="4"/>
    </row>
    <row r="34" customFormat="false" ht="21" hidden="false" customHeight="false" outlineLevel="0" collapsed="false">
      <c r="B34" s="2" t="s">
        <v>20</v>
      </c>
      <c r="C34" s="4"/>
      <c r="D34" s="4"/>
      <c r="E34" s="4"/>
    </row>
    <row r="35" customFormat="false" ht="21" hidden="false" customHeight="false" outlineLevel="0" collapsed="false">
      <c r="B35" s="4"/>
      <c r="C35" s="4"/>
      <c r="D35" s="4"/>
      <c r="E35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0-03-02T08:55:02Z</cp:lastPrinted>
  <dcterms:modified xsi:type="dcterms:W3CDTF">2022-07-09T12:46:12Z</dcterms:modified>
  <cp:revision>0</cp:revision>
  <dc:subject/>
  <dc:title/>
</cp:coreProperties>
</file>