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5174</v>
      </c>
      <c r="D6" s="12" t="n">
        <v>121524</v>
      </c>
      <c r="E6" s="12" t="n">
        <v>93650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4254</v>
      </c>
      <c r="D7" s="15" t="n">
        <v>3266</v>
      </c>
      <c r="E7" s="15" t="n">
        <v>988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2393</v>
      </c>
      <c r="D8" s="15" t="n">
        <v>16019</v>
      </c>
      <c r="E8" s="15" t="n">
        <v>16374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3992</v>
      </c>
      <c r="D9" s="15" t="n">
        <v>32817</v>
      </c>
      <c r="E9" s="15" t="n">
        <v>21175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4502</v>
      </c>
      <c r="D10" s="15" t="n">
        <v>56024</v>
      </c>
      <c r="E10" s="15" t="n">
        <v>28477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0034</v>
      </c>
      <c r="D11" s="15" t="n">
        <v>13398</v>
      </c>
      <c r="E11" s="15" t="n">
        <v>26636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9</v>
      </c>
      <c r="D15" s="22" t="n">
        <f aca="false">D7/D$6*100</f>
        <v>2.68753497251572</v>
      </c>
      <c r="E15" s="22" t="n">
        <f aca="false">E7/E$6*100</f>
        <v>1.05499199145755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5.0543281251452</v>
      </c>
      <c r="D16" s="22" t="n">
        <f aca="false">D8/D$6*100</f>
        <v>13.181758335802</v>
      </c>
      <c r="E16" s="22" t="n">
        <f aca="false">E8/E$6*100</f>
        <v>17.4842498665243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5.0922509225092</v>
      </c>
      <c r="D17" s="22" t="n">
        <f aca="false">D9/D$6*100</f>
        <v>27.0045423126296</v>
      </c>
      <c r="E17" s="22" t="n">
        <f aca="false">E9/E$6*100</f>
        <v>22.6107848371596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2714733192672</v>
      </c>
      <c r="D18" s="22" t="n">
        <f aca="false">D10/D$6*100</f>
        <v>46.1011816595899</v>
      </c>
      <c r="E18" s="22" t="n">
        <f aca="false">E10/E$6*100</f>
        <v>30.407901761879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8.6054077165457</v>
      </c>
      <c r="D19" s="22" t="n">
        <f aca="false">D11/D$6*100</f>
        <v>11.0249827194628</v>
      </c>
      <c r="E19" s="22" t="n">
        <f aca="false">E11/E$6*100</f>
        <v>28.4420715429792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08-03T03:10:33Z</dcterms:modified>
  <cp:revision>0</cp:revision>
  <dc:subject/>
  <dc:title/>
</cp:coreProperties>
</file>