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8068.61</v>
      </c>
      <c r="D6" s="12" t="n">
        <v>122193.76</v>
      </c>
      <c r="E6" s="12" t="n">
        <v>95874.85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508</v>
      </c>
      <c r="D7" s="15" t="n">
        <v>1603.54</v>
      </c>
      <c r="E7" s="15" t="n">
        <v>904.64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2001.92</v>
      </c>
      <c r="D8" s="15" t="n">
        <v>17087</v>
      </c>
      <c r="E8" s="15" t="n">
        <v>14914.49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2587.76</v>
      </c>
      <c r="D9" s="15" t="n">
        <v>31898.23</v>
      </c>
      <c r="E9" s="15" t="n">
        <v>20689.5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8444.3</v>
      </c>
      <c r="D10" s="15" t="n">
        <v>54447.99</v>
      </c>
      <c r="E10" s="15" t="n">
        <v>33996.3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526.44</v>
      </c>
      <c r="D11" s="15" t="n">
        <v>17157</v>
      </c>
      <c r="E11" s="15" t="n">
        <v>25369.8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1</v>
      </c>
      <c r="D15" s="22" t="n">
        <f aca="false">D7/D$6*100</f>
        <v>1.31229286994688</v>
      </c>
      <c r="E15" s="22" t="n">
        <f aca="false">E7/E$6*100</f>
        <v>0.943563405835837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4.6751611797773</v>
      </c>
      <c r="D16" s="22" t="n">
        <f aca="false">D8/D$6*100</f>
        <v>13.9835291098334</v>
      </c>
      <c r="E16" s="22" t="n">
        <v>15.5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1152360259462</v>
      </c>
      <c r="D17" s="23" t="n">
        <f aca="false">D9/D$6*100</f>
        <v>26.1046308747681</v>
      </c>
      <c r="E17" s="23" t="n">
        <f aca="false">E9/E$6*100</f>
        <v>21.5797260699756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0.5580152044808</v>
      </c>
      <c r="D18" s="23" t="n">
        <f aca="false">D10/D$6*100</f>
        <v>44.5587319679827</v>
      </c>
      <c r="E18" s="23" t="n">
        <f aca="false">E10/E$6*100</f>
        <v>35.4590489580949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501403709594</v>
      </c>
      <c r="D19" s="22" t="n">
        <f aca="false">D11/D$6*100</f>
        <v>14.040815177469</v>
      </c>
      <c r="E19" s="22" t="n">
        <f aca="false">E11/E$6*100</f>
        <v>26.461454698495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9" t="s">
        <v>16</v>
      </c>
      <c r="C24" s="30"/>
      <c r="D24" s="30"/>
      <c r="E24" s="30"/>
    </row>
    <row r="25" customFormat="false" ht="21.75" hidden="false" customHeight="false" outlineLevel="0" collapsed="false">
      <c r="B25" s="31"/>
      <c r="C25" s="32"/>
      <c r="D25" s="32"/>
      <c r="E25" s="32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utradit1</cp:lastModifiedBy>
  <cp:lastPrinted>2016-04-25T03:23:53Z</cp:lastPrinted>
  <dcterms:modified xsi:type="dcterms:W3CDTF">2018-01-30T04:34:25Z</dcterms:modified>
  <cp:revision>0</cp:revision>
  <dc:subject/>
  <dc:title/>
</cp:coreProperties>
</file>