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6030</v>
      </c>
      <c r="D6" s="12" t="n">
        <v>123116</v>
      </c>
      <c r="E6" s="12" t="n">
        <v>92914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015</v>
      </c>
      <c r="D7" s="15" t="n">
        <v>3003</v>
      </c>
      <c r="E7" s="15" t="n">
        <v>1012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0761</v>
      </c>
      <c r="D8" s="15" t="n">
        <v>15951</v>
      </c>
      <c r="E8" s="15" t="n">
        <v>14809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910</v>
      </c>
      <c r="D9" s="15" t="n">
        <v>33740</v>
      </c>
      <c r="E9" s="15" t="n">
        <v>20171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4851</v>
      </c>
      <c r="D10" s="15" t="n">
        <v>56827</v>
      </c>
      <c r="E10" s="15" t="n">
        <v>28024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493</v>
      </c>
      <c r="D11" s="15" t="n">
        <v>13595</v>
      </c>
      <c r="E11" s="15" t="n">
        <v>2889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8</v>
      </c>
      <c r="D15" s="22" t="n">
        <f aca="false">D7/D$6*100</f>
        <v>2.43916306572663</v>
      </c>
      <c r="E15" s="22" t="n">
        <f aca="false">E7/E$6*100</f>
        <v>1.08917924101858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2392260334213</v>
      </c>
      <c r="D16" s="22" t="n">
        <f aca="false">D8/D$6*100</f>
        <v>12.956073946522</v>
      </c>
      <c r="E16" s="22" t="n">
        <f aca="false">E8/E$6*100</f>
        <v>15.93839464451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9548673795306</v>
      </c>
      <c r="D17" s="22" t="n">
        <f aca="false">D9/D$6*100</f>
        <v>27.4050488969752</v>
      </c>
      <c r="E17" s="22" t="n">
        <f aca="false">E9/E$6*100</f>
        <v>21.709322599393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2774151738185</v>
      </c>
      <c r="D18" s="22" t="n">
        <f aca="false">D10/D$6*100</f>
        <v>46.1572825627863</v>
      </c>
      <c r="E18" s="22" t="n">
        <f aca="false">E10/E$6*100</f>
        <v>30.1612243580085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6699532472342</v>
      </c>
      <c r="D19" s="22" t="n">
        <f aca="false">D11/D$6*100</f>
        <v>11.0424315279899</v>
      </c>
      <c r="E19" s="22" t="n">
        <f aca="false">E11/E$6*100</f>
        <v>31.10187915707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10-11T06:45:26Z</dcterms:modified>
  <cp:revision>0</cp:revision>
  <dc:subject/>
  <dc:title/>
</cp:coreProperties>
</file>