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0358.67</v>
      </c>
      <c r="C7" s="9" t="n">
        <v>175816.06</v>
      </c>
      <c r="D7" s="9" t="n">
        <v>154542.61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6449.65</v>
      </c>
      <c r="C9" s="11" t="n">
        <v>5977.13</v>
      </c>
      <c r="D9" s="11" t="n">
        <v>472.52</v>
      </c>
    </row>
    <row r="10" s="13" customFormat="true" ht="21.75" hidden="false" customHeight="false" outlineLevel="0" collapsed="false">
      <c r="A10" s="12" t="s">
        <v>9</v>
      </c>
      <c r="B10" s="11" t="n">
        <v>48169.33</v>
      </c>
      <c r="C10" s="11" t="n">
        <v>25519.79</v>
      </c>
      <c r="D10" s="11" t="n">
        <v>22649.54</v>
      </c>
    </row>
    <row r="11" s="13" customFormat="true" ht="21.75" hidden="false" customHeight="false" outlineLevel="0" collapsed="false">
      <c r="A11" s="12" t="s">
        <v>10</v>
      </c>
      <c r="B11" s="11" t="n">
        <v>80469.44</v>
      </c>
      <c r="C11" s="11" t="n">
        <v>46575.18</v>
      </c>
      <c r="D11" s="11" t="n">
        <v>33894.26</v>
      </c>
    </row>
    <row r="12" s="13" customFormat="true" ht="21.75" hidden="false" customHeight="false" outlineLevel="0" collapsed="false">
      <c r="A12" s="12" t="s">
        <v>11</v>
      </c>
      <c r="B12" s="11" t="n">
        <v>131880.57</v>
      </c>
      <c r="C12" s="11" t="n">
        <v>78504.02</v>
      </c>
      <c r="D12" s="11" t="n">
        <v>53376.55</v>
      </c>
    </row>
    <row r="13" customFormat="false" ht="21.75" hidden="false" customHeight="false" outlineLevel="0" collapsed="false">
      <c r="A13" s="12" t="s">
        <v>12</v>
      </c>
      <c r="B13" s="11" t="n">
        <v>63273.04</v>
      </c>
      <c r="C13" s="11" t="n">
        <v>19123.28</v>
      </c>
      <c r="D13" s="11" t="n">
        <v>44149.75</v>
      </c>
    </row>
    <row r="14" customFormat="false" ht="21.75" hidden="false" customHeight="false" outlineLevel="0" collapsed="false">
      <c r="A14" s="14" t="s">
        <v>13</v>
      </c>
      <c r="B14" s="11" t="n">
        <v>116.65</v>
      </c>
      <c r="C14" s="11" t="n">
        <v>116.65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5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.000003027013</v>
      </c>
      <c r="C17" s="17" t="n">
        <f aca="false">SUM(C19:C24)</f>
        <v>99.9999943122375</v>
      </c>
      <c r="D17" s="17" t="n">
        <f aca="false">SUM(D19:D24)</f>
        <v>100.000006470707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1.95231746150328</v>
      </c>
      <c r="C19" s="18" t="n">
        <f aca="false">C9*100/C$7</f>
        <v>3.39964961107649</v>
      </c>
      <c r="D19" s="18" t="n">
        <f aca="false">D9*100/D$7</f>
        <v>0.305753862963748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4.5809189751248</v>
      </c>
      <c r="C20" s="18" t="n">
        <f aca="false">C10*100/C$7</f>
        <v>14.51505055909</v>
      </c>
      <c r="D20" s="18" t="n">
        <f aca="false">D10*100/D$7</f>
        <v>14.6558544598153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4.3582043722358</v>
      </c>
      <c r="C21" s="18" t="n">
        <f aca="false">C11*100/C$7</f>
        <v>26.4908564098183</v>
      </c>
      <c r="D21" s="18" t="n">
        <f aca="false">D11*100/D$7</f>
        <v>21.9319836775113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9.9204204327376</v>
      </c>
      <c r="C22" s="18" t="n">
        <f aca="false">C12*100/C$7</f>
        <v>44.6512224196129</v>
      </c>
      <c r="D22" s="18" t="n">
        <f aca="false">D12*100/D$7</f>
        <v>34.5384033568477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19.1528316783695</v>
      </c>
      <c r="C23" s="18" t="n">
        <f aca="false">C13*100/C$7</f>
        <v>10.8768675626106</v>
      </c>
      <c r="D23" s="18" t="n">
        <f aca="false">D13*100/D$7</f>
        <v>28.5680111135693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035310107042143</v>
      </c>
      <c r="C24" s="18" t="n">
        <f aca="false">C14*100/C$7</f>
        <v>0.0663477500292067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8-01-30T06:00:32Z</dcterms:modified>
  <cp:revision>0</cp:revision>
  <dc:subject/>
  <dc:title/>
</cp:coreProperties>
</file>