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85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5" min="5" style="2" width="16.28"/>
    <col collapsed="false" customWidth="true" hidden="false" outlineLevel="0" max="6" min="6" style="2" width="14.56"/>
    <col collapsed="false" customWidth="false" hidden="false" outlineLevel="0" max="7" min="7" style="1" width="9.14"/>
    <col collapsed="false" customWidth="true" hidden="false" outlineLevel="0" max="10" min="8" style="1" width="14.41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J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8"/>
      <c r="D4" s="8"/>
      <c r="E4" s="8"/>
      <c r="F4" s="8"/>
    </row>
    <row r="5" s="13" customFormat="true" ht="18.75" hidden="false" customHeight="false" outlineLevel="0" collapsed="false">
      <c r="A5" s="9" t="s">
        <v>7</v>
      </c>
      <c r="B5" s="10" t="n">
        <f aca="false">SUM(C5:F5)/4</f>
        <v>335195.43</v>
      </c>
      <c r="C5" s="11" t="n">
        <v>344203.85</v>
      </c>
      <c r="D5" s="11" t="n">
        <v>329904.45</v>
      </c>
      <c r="E5" s="11" t="n">
        <v>336314.75</v>
      </c>
      <c r="F5" s="11" t="n">
        <v>330358.67</v>
      </c>
      <c r="G5" s="12"/>
      <c r="H5" s="12"/>
      <c r="I5" s="12"/>
      <c r="J5" s="12"/>
    </row>
    <row r="6" s="13" customFormat="true" ht="6.75" hidden="false" customHeight="true" outlineLevel="0" collapsed="false">
      <c r="A6" s="9"/>
      <c r="B6" s="10"/>
      <c r="C6" s="11"/>
      <c r="D6" s="11"/>
      <c r="E6" s="11"/>
      <c r="F6" s="11"/>
      <c r="G6" s="12"/>
      <c r="H6" s="12"/>
      <c r="I6" s="14"/>
      <c r="J6" s="14"/>
    </row>
    <row r="7" customFormat="false" ht="18.75" hidden="false" customHeight="false" outlineLevel="0" collapsed="false">
      <c r="A7" s="15" t="s">
        <v>8</v>
      </c>
      <c r="B7" s="16" t="n">
        <f aca="false">SUM(C7:F7)/4</f>
        <v>7168.44</v>
      </c>
      <c r="C7" s="17" t="n">
        <v>6214</v>
      </c>
      <c r="D7" s="17" t="n">
        <v>7789</v>
      </c>
      <c r="E7" s="17" t="n">
        <v>8221.11</v>
      </c>
      <c r="F7" s="17" t="n">
        <v>6449.65</v>
      </c>
      <c r="G7" s="14"/>
      <c r="H7" s="12"/>
      <c r="I7" s="12"/>
      <c r="J7" s="12"/>
    </row>
    <row r="8" customFormat="false" ht="18.75" hidden="false" customHeight="false" outlineLevel="0" collapsed="false">
      <c r="A8" s="15" t="s">
        <v>9</v>
      </c>
      <c r="B8" s="16" t="n">
        <f aca="false">SUM(C8:F8)/4</f>
        <v>47865.6975</v>
      </c>
      <c r="C8" s="17" t="n">
        <v>51982.21</v>
      </c>
      <c r="D8" s="17" t="n">
        <v>44705.99</v>
      </c>
      <c r="E8" s="17" t="n">
        <v>46605.26</v>
      </c>
      <c r="F8" s="17" t="n">
        <v>48169.33</v>
      </c>
      <c r="G8" s="14"/>
      <c r="H8" s="12"/>
      <c r="I8" s="14"/>
      <c r="J8" s="14"/>
    </row>
    <row r="9" customFormat="false" ht="18.75" hidden="false" customHeight="false" outlineLevel="0" collapsed="false">
      <c r="A9" s="15" t="s">
        <v>10</v>
      </c>
      <c r="B9" s="16" t="n">
        <f aca="false">SUM(C9:F9)/4</f>
        <v>77026.495</v>
      </c>
      <c r="C9" s="17" t="n">
        <v>81923</v>
      </c>
      <c r="D9" s="17" t="n">
        <v>80847.81</v>
      </c>
      <c r="E9" s="17" t="n">
        <v>64865.73</v>
      </c>
      <c r="F9" s="17" t="n">
        <v>80469.44</v>
      </c>
      <c r="G9" s="14"/>
      <c r="H9" s="14"/>
      <c r="I9" s="14"/>
      <c r="J9" s="14"/>
    </row>
    <row r="10" customFormat="false" ht="18.75" hidden="false" customHeight="false" outlineLevel="0" collapsed="false">
      <c r="A10" s="15" t="s">
        <v>11</v>
      </c>
      <c r="B10" s="16" t="n">
        <f aca="false">SUM(C10:F10)/4</f>
        <v>131571.0875</v>
      </c>
      <c r="C10" s="17" t="n">
        <v>131115.27</v>
      </c>
      <c r="D10" s="17" t="n">
        <v>127999.95</v>
      </c>
      <c r="E10" s="17" t="n">
        <v>135288.56</v>
      </c>
      <c r="F10" s="17" t="n">
        <v>131880.57</v>
      </c>
      <c r="G10" s="14"/>
      <c r="H10" s="14"/>
      <c r="I10" s="14"/>
      <c r="J10" s="14"/>
    </row>
    <row r="11" customFormat="false" ht="18.75" hidden="false" customHeight="false" outlineLevel="0" collapsed="false">
      <c r="A11" s="15" t="s">
        <v>12</v>
      </c>
      <c r="B11" s="16" t="n">
        <f aca="false">SUM(C11:F11)/4</f>
        <v>70938.72</v>
      </c>
      <c r="C11" s="17" t="n">
        <v>72422.99</v>
      </c>
      <c r="D11" s="17" t="n">
        <v>68561.71</v>
      </c>
      <c r="E11" s="17" t="n">
        <v>79497.14</v>
      </c>
      <c r="F11" s="17" t="n">
        <v>63273.04</v>
      </c>
      <c r="G11" s="14"/>
      <c r="H11" s="14"/>
      <c r="I11" s="14"/>
      <c r="J11" s="14"/>
    </row>
    <row r="12" customFormat="false" ht="18.75" hidden="false" customHeight="false" outlineLevel="0" collapsed="false">
      <c r="A12" s="15" t="s">
        <v>13</v>
      </c>
      <c r="B12" s="16" t="n">
        <f aca="false">SUM(C12:F12)/3</f>
        <v>833.323333333333</v>
      </c>
      <c r="C12" s="17" t="n">
        <v>546.37</v>
      </c>
      <c r="D12" s="18" t="s">
        <v>14</v>
      </c>
      <c r="E12" s="17" t="n">
        <v>1836.95</v>
      </c>
      <c r="F12" s="17" t="n">
        <v>116.65</v>
      </c>
      <c r="G12" s="14"/>
      <c r="H12" s="14"/>
      <c r="I12" s="14"/>
      <c r="J12" s="14"/>
    </row>
    <row r="13" customFormat="false" ht="6.95" hidden="false" customHeight="true" outlineLevel="0" collapsed="false">
      <c r="A13" s="15"/>
      <c r="B13" s="10"/>
      <c r="C13" s="16"/>
      <c r="D13" s="16"/>
      <c r="E13" s="16"/>
      <c r="F13" s="16"/>
      <c r="H13" s="14"/>
      <c r="I13" s="14"/>
      <c r="J13" s="14"/>
    </row>
    <row r="14" s="13" customFormat="true" ht="18.75" hidden="false" customHeight="false" outlineLevel="0" collapsed="false">
      <c r="A14" s="9" t="s">
        <v>15</v>
      </c>
      <c r="B14" s="10" t="n">
        <f aca="false">SUM(C14:F14)/4</f>
        <v>176063.77</v>
      </c>
      <c r="C14" s="11" t="n">
        <v>179159.66</v>
      </c>
      <c r="D14" s="11" t="n">
        <v>173554.07</v>
      </c>
      <c r="E14" s="11" t="n">
        <v>175725.29</v>
      </c>
      <c r="F14" s="11" t="n">
        <v>175816.06</v>
      </c>
      <c r="H14" s="14"/>
      <c r="I14" s="14"/>
      <c r="J14" s="14"/>
    </row>
    <row r="15" s="13" customFormat="true" ht="5.25" hidden="false" customHeight="true" outlineLevel="0" collapsed="false">
      <c r="A15" s="9"/>
      <c r="B15" s="10"/>
      <c r="C15" s="17"/>
      <c r="D15" s="17"/>
      <c r="E15" s="17"/>
      <c r="F15" s="17"/>
      <c r="H15" s="14"/>
      <c r="I15" s="14"/>
      <c r="J15" s="14"/>
    </row>
    <row r="16" customFormat="false" ht="18.75" hidden="false" customHeight="false" outlineLevel="0" collapsed="false">
      <c r="A16" s="15" t="s">
        <v>8</v>
      </c>
      <c r="B16" s="16" t="n">
        <f aca="false">SUM(C16:F16)/4</f>
        <v>5526.11</v>
      </c>
      <c r="C16" s="17" t="n">
        <v>4412.49</v>
      </c>
      <c r="D16" s="17" t="n">
        <v>6025.15</v>
      </c>
      <c r="E16" s="17" t="n">
        <v>5689.67</v>
      </c>
      <c r="F16" s="17" t="n">
        <v>5977.13</v>
      </c>
      <c r="I16" s="19"/>
      <c r="J16" s="19"/>
      <c r="K16" s="19"/>
    </row>
    <row r="17" customFormat="false" ht="18.75" hidden="false" customHeight="false" outlineLevel="0" collapsed="false">
      <c r="A17" s="15" t="s">
        <v>9</v>
      </c>
      <c r="B17" s="16" t="n">
        <f aca="false">SUM(C17:F17)/4</f>
        <v>24050.67</v>
      </c>
      <c r="C17" s="17" t="n">
        <v>23881.96</v>
      </c>
      <c r="D17" s="17" t="n">
        <v>22487.8</v>
      </c>
      <c r="E17" s="17" t="n">
        <v>24313.13</v>
      </c>
      <c r="F17" s="17" t="n">
        <v>25519.79</v>
      </c>
    </row>
    <row r="18" customFormat="false" ht="18.75" hidden="false" customHeight="false" outlineLevel="0" collapsed="false">
      <c r="A18" s="15" t="s">
        <v>10</v>
      </c>
      <c r="B18" s="16" t="n">
        <f aca="false">SUM(C18:F18)/4</f>
        <v>44671.73</v>
      </c>
      <c r="C18" s="17" t="n">
        <v>47961.97</v>
      </c>
      <c r="D18" s="17" t="n">
        <v>49015.95</v>
      </c>
      <c r="E18" s="17" t="n">
        <v>35133.82</v>
      </c>
      <c r="F18" s="17" t="n">
        <v>46575.18</v>
      </c>
    </row>
    <row r="19" customFormat="false" ht="18.75" hidden="false" customHeight="false" outlineLevel="0" collapsed="false">
      <c r="A19" s="15" t="s">
        <v>11</v>
      </c>
      <c r="B19" s="16" t="n">
        <f aca="false">SUM(C19:F19)/4</f>
        <v>78656.425</v>
      </c>
      <c r="C19" s="17" t="n">
        <v>77170.05</v>
      </c>
      <c r="D19" s="17" t="n">
        <v>76797.66</v>
      </c>
      <c r="E19" s="17" t="n">
        <v>82153.97</v>
      </c>
      <c r="F19" s="17" t="n">
        <v>78504.02</v>
      </c>
      <c r="I19" s="20"/>
      <c r="J19" s="20"/>
      <c r="K19" s="20"/>
      <c r="L19" s="20"/>
      <c r="M19" s="20"/>
    </row>
    <row r="20" customFormat="false" ht="18.75" hidden="false" customHeight="false" outlineLevel="0" collapsed="false">
      <c r="A20" s="15" t="s">
        <v>12</v>
      </c>
      <c r="B20" s="16" t="n">
        <f aca="false">SUM(C20:F20)/4</f>
        <v>22865.675</v>
      </c>
      <c r="C20" s="17" t="n">
        <v>25575.73</v>
      </c>
      <c r="D20" s="17" t="n">
        <v>19227.51</v>
      </c>
      <c r="E20" s="17" t="n">
        <v>27536.18</v>
      </c>
      <c r="F20" s="17" t="n">
        <v>19123.28</v>
      </c>
    </row>
    <row r="21" customFormat="false" ht="18.75" hidden="false" customHeight="false" outlineLevel="0" collapsed="false">
      <c r="A21" s="15" t="s">
        <v>13</v>
      </c>
      <c r="B21" s="16" t="n">
        <f aca="false">SUM(C21:F21)/3</f>
        <v>390.876666666667</v>
      </c>
      <c r="C21" s="17" t="n">
        <v>157.46</v>
      </c>
      <c r="D21" s="18" t="s">
        <v>14</v>
      </c>
      <c r="E21" s="17" t="n">
        <v>898.52</v>
      </c>
      <c r="F21" s="17" t="n">
        <v>116.65</v>
      </c>
    </row>
    <row r="22" customFormat="false" ht="6.95" hidden="false" customHeight="true" outlineLevel="0" collapsed="false">
      <c r="A22" s="15"/>
      <c r="B22" s="10"/>
      <c r="C22" s="16"/>
      <c r="D22" s="16"/>
      <c r="E22" s="16"/>
      <c r="F22" s="16"/>
    </row>
    <row r="23" s="13" customFormat="true" ht="18.75" hidden="false" customHeight="false" outlineLevel="0" collapsed="false">
      <c r="A23" s="9" t="s">
        <v>16</v>
      </c>
      <c r="B23" s="10" t="n">
        <f aca="false">SUM(C23:F23)/4</f>
        <v>159131.66</v>
      </c>
      <c r="C23" s="11" t="n">
        <v>165044.19</v>
      </c>
      <c r="D23" s="11" t="n">
        <v>156350.38</v>
      </c>
      <c r="E23" s="11" t="n">
        <v>160589.46</v>
      </c>
      <c r="F23" s="11" t="n">
        <v>154542.61</v>
      </c>
    </row>
    <row r="24" s="13" customFormat="true" ht="5.25" hidden="false" customHeight="true" outlineLevel="0" collapsed="false">
      <c r="A24" s="9"/>
      <c r="B24" s="10"/>
      <c r="C24" s="17"/>
      <c r="D24" s="17"/>
      <c r="E24" s="17"/>
      <c r="F24" s="17"/>
    </row>
    <row r="25" customFormat="false" ht="18.75" hidden="false" customHeight="false" outlineLevel="0" collapsed="false">
      <c r="A25" s="15" t="s">
        <v>8</v>
      </c>
      <c r="B25" s="16" t="n">
        <f aca="false">SUM(C25:F25)/4</f>
        <v>1642.33</v>
      </c>
      <c r="C25" s="17" t="n">
        <v>1801.51</v>
      </c>
      <c r="D25" s="17" t="n">
        <v>1763.85</v>
      </c>
      <c r="E25" s="17" t="n">
        <v>2531.44</v>
      </c>
      <c r="F25" s="17" t="n">
        <v>472.52</v>
      </c>
    </row>
    <row r="26" customFormat="false" ht="18.75" hidden="false" customHeight="false" outlineLevel="0" collapsed="false">
      <c r="A26" s="15" t="s">
        <v>9</v>
      </c>
      <c r="B26" s="16" t="n">
        <f aca="false">SUM(C26:F26)/4</f>
        <v>23815.0275</v>
      </c>
      <c r="C26" s="17" t="n">
        <v>28100.25</v>
      </c>
      <c r="D26" s="17" t="n">
        <v>22218.19</v>
      </c>
      <c r="E26" s="17" t="n">
        <v>22292.13</v>
      </c>
      <c r="F26" s="17" t="n">
        <v>22649.54</v>
      </c>
    </row>
    <row r="27" customFormat="false" ht="18.75" hidden="false" customHeight="false" outlineLevel="0" collapsed="false">
      <c r="A27" s="15" t="s">
        <v>10</v>
      </c>
      <c r="B27" s="16" t="n">
        <f aca="false">SUM(C27:F27)/4</f>
        <v>32354.7625</v>
      </c>
      <c r="C27" s="17" t="n">
        <v>33961.03</v>
      </c>
      <c r="D27" s="17" t="n">
        <v>31831.86</v>
      </c>
      <c r="E27" s="17" t="n">
        <v>29731.9</v>
      </c>
      <c r="F27" s="17" t="n">
        <v>33894.26</v>
      </c>
    </row>
    <row r="28" customFormat="false" ht="18.75" hidden="false" customHeight="false" outlineLevel="0" collapsed="false">
      <c r="A28" s="15" t="s">
        <v>11</v>
      </c>
      <c r="B28" s="16" t="n">
        <f aca="false">SUM(C28:F28)/4</f>
        <v>52914.6625</v>
      </c>
      <c r="C28" s="17" t="n">
        <v>53945.23</v>
      </c>
      <c r="D28" s="17" t="n">
        <v>51202.28</v>
      </c>
      <c r="E28" s="17" t="n">
        <v>53134.59</v>
      </c>
      <c r="F28" s="17" t="n">
        <v>53376.55</v>
      </c>
    </row>
    <row r="29" customFormat="false" ht="18.75" hidden="false" customHeight="false" outlineLevel="0" collapsed="false">
      <c r="A29" s="15" t="s">
        <v>12</v>
      </c>
      <c r="B29" s="16" t="n">
        <f aca="false">SUM(C29:F29)/4</f>
        <v>48073.0425</v>
      </c>
      <c r="C29" s="17" t="n">
        <v>46847.26</v>
      </c>
      <c r="D29" s="17" t="n">
        <v>49334.2</v>
      </c>
      <c r="E29" s="17" t="n">
        <v>51960.96</v>
      </c>
      <c r="F29" s="17" t="n">
        <v>44149.75</v>
      </c>
    </row>
    <row r="30" customFormat="false" ht="18.75" hidden="false" customHeight="false" outlineLevel="0" collapsed="false">
      <c r="A30" s="15" t="s">
        <v>13</v>
      </c>
      <c r="B30" s="16" t="n">
        <f aca="false">SUM(C30:F30)/2</f>
        <v>663.67</v>
      </c>
      <c r="C30" s="17" t="n">
        <v>388.91</v>
      </c>
      <c r="D30" s="18" t="s">
        <v>14</v>
      </c>
      <c r="E30" s="17" t="n">
        <v>938.43</v>
      </c>
      <c r="F30" s="18" t="s">
        <v>14</v>
      </c>
    </row>
    <row r="31" customFormat="false" ht="12" hidden="false" customHeight="true" outlineLevel="0" collapsed="false">
      <c r="A31" s="21"/>
      <c r="B31" s="22"/>
      <c r="C31" s="22"/>
      <c r="D31" s="21"/>
      <c r="E31" s="21"/>
      <c r="F31" s="23"/>
    </row>
    <row r="32" customFormat="false" ht="12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4" t="s">
        <v>17</v>
      </c>
      <c r="B33" s="3"/>
      <c r="C33" s="3"/>
      <c r="D33" s="3"/>
      <c r="E33" s="3"/>
      <c r="F33" s="3"/>
    </row>
    <row r="34" customFormat="false" ht="18.75" hidden="false" customHeight="false" outlineLevel="0" collapsed="false">
      <c r="A34" s="24" t="s">
        <v>18</v>
      </c>
      <c r="B34" s="3"/>
      <c r="C34" s="3"/>
      <c r="D34" s="3"/>
      <c r="E34" s="3"/>
      <c r="F34" s="3"/>
    </row>
    <row r="35" customFormat="false" ht="18.75" hidden="false" customHeight="false" outlineLevel="0" collapsed="false">
      <c r="A35" s="9"/>
      <c r="B35" s="25"/>
      <c r="C35" s="25"/>
      <c r="D35" s="25"/>
      <c r="E35" s="25"/>
      <c r="F35" s="25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KD Windows7 V.11_x64</cp:lastModifiedBy>
  <cp:lastPrinted>2010-03-05T01:45:54Z</cp:lastPrinted>
  <dcterms:modified xsi:type="dcterms:W3CDTF">2018-01-09T12:18:06Z</dcterms:modified>
  <cp:revision>0</cp:revision>
  <dc:subject/>
  <dc:title/>
</cp:coreProperties>
</file>