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1530</v>
      </c>
      <c r="D6" s="12" t="n">
        <v>119178</v>
      </c>
      <c r="E6" s="12" t="n">
        <v>92352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4146</v>
      </c>
      <c r="D7" s="15" t="n">
        <v>2835</v>
      </c>
      <c r="E7" s="15" t="n">
        <v>1311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3790</v>
      </c>
      <c r="D8" s="15" t="n">
        <v>16231</v>
      </c>
      <c r="E8" s="15" t="n">
        <v>17559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5263</v>
      </c>
      <c r="D9" s="15" t="n">
        <v>35167</v>
      </c>
      <c r="E9" s="15" t="n">
        <v>20096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2219</v>
      </c>
      <c r="D10" s="15" t="n">
        <v>53259</v>
      </c>
      <c r="E10" s="15" t="n">
        <v>28960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6112</v>
      </c>
      <c r="D11" s="15" t="n">
        <v>11686</v>
      </c>
      <c r="E11" s="15" t="n">
        <v>24426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v>1.9</v>
      </c>
      <c r="D15" s="22" t="n">
        <f aca="false">D7/D$6*100</f>
        <v>2.37879474399638</v>
      </c>
      <c r="E15" s="22" t="n">
        <f aca="false">E7/E$6*100</f>
        <v>1.41956860706861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5.9740935091949</v>
      </c>
      <c r="D16" s="22" t="n">
        <f aca="false">D8/D$6*100</f>
        <v>13.6191243350283</v>
      </c>
      <c r="E16" s="22" t="n">
        <f aca="false">E8/E$6*100</f>
        <v>19.0131237006237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6.1253722876188</v>
      </c>
      <c r="D17" s="22" t="n">
        <f aca="false">D9/D$6*100</f>
        <v>29.5079628790549</v>
      </c>
      <c r="E17" s="22" t="n">
        <f aca="false">E9/E$6*100</f>
        <v>21.7602217602218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8.868718385099</v>
      </c>
      <c r="D18" s="22" t="n">
        <f aca="false">D10/D$6*100</f>
        <v>44.6886170266324</v>
      </c>
      <c r="E18" s="22" t="n">
        <f aca="false">E10/E$6*100</f>
        <v>31.3582813582814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7.0718101451331</v>
      </c>
      <c r="D19" s="22" t="n">
        <f aca="false">D11/D$6*100</f>
        <v>9.80550101528806</v>
      </c>
      <c r="E19" s="22" t="n">
        <f aca="false">E11/E$6*100</f>
        <v>26.4488045738046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7-08-01T08:41:51Z</dcterms:modified>
  <cp:revision>0</cp:revision>
  <dc:subject/>
  <dc:title/>
</cp:coreProperties>
</file>