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0016.84</v>
      </c>
      <c r="D6" s="12" t="n">
        <v>122703.12</v>
      </c>
      <c r="E6" s="12" t="n">
        <v>97313.7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995</v>
      </c>
      <c r="D7" s="15" t="n">
        <v>1598.49</v>
      </c>
      <c r="E7" s="15" t="n">
        <v>396.0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2071</v>
      </c>
      <c r="D8" s="15" t="n">
        <v>16451.59</v>
      </c>
      <c r="E8" s="15" t="n">
        <v>15619.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4711.33</v>
      </c>
      <c r="D9" s="15" t="n">
        <v>32115.92</v>
      </c>
      <c r="E9" s="15" t="n">
        <v>22595.41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7655</v>
      </c>
      <c r="D10" s="15" t="n">
        <v>54299.77</v>
      </c>
      <c r="E10" s="15" t="n">
        <v>33355.6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3584.31</v>
      </c>
      <c r="D11" s="15" t="n">
        <v>18237.36</v>
      </c>
      <c r="E11" s="15" t="n">
        <v>25346.9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906748774321093</v>
      </c>
      <c r="D15" s="22" t="n">
        <f aca="false">D7/D$6*100</f>
        <v>1.30272971054037</v>
      </c>
      <c r="E15" s="22" t="n">
        <f aca="false">E7/E$6*100</f>
        <v>0.406962142645456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4.5766114993743</v>
      </c>
      <c r="D16" s="22" t="n">
        <f aca="false">D8/D$6*100</f>
        <v>13.4076378823945</v>
      </c>
      <c r="E16" s="22" t="n">
        <f aca="false">E8/E$6*100</f>
        <v>16.0508713468152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4.8668829167804</v>
      </c>
      <c r="D17" s="22" t="n">
        <f aca="false">D9/D$6*100</f>
        <v>26.173678387314</v>
      </c>
      <c r="E17" s="22" t="n">
        <f aca="false">E9/E$6*100</f>
        <v>23.219141144743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8401322371506</v>
      </c>
      <c r="D18" s="22" t="n">
        <v>44.2</v>
      </c>
      <c r="E18" s="22" t="n">
        <f aca="false">E10/E$6*100</f>
        <v>34.276379527984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8095336702409</v>
      </c>
      <c r="D19" s="22" t="n">
        <f aca="false">D11/D$6*100</f>
        <v>14.8629961487532</v>
      </c>
      <c r="E19" s="22" t="n">
        <f aca="false">E11/E$6*100</f>
        <v>26.0466355617687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utradit1</cp:lastModifiedBy>
  <cp:lastPrinted>2016-04-25T03:23:53Z</cp:lastPrinted>
  <dcterms:modified xsi:type="dcterms:W3CDTF">2018-01-30T07:19:01Z</dcterms:modified>
  <cp:revision>0</cp:revision>
  <dc:subject/>
  <dc:title/>
</cp:coreProperties>
</file>