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</externalReferences>
  <definedNames>
    <definedName function="false" hidden="false" localSheetId="0" name="_xlnm.Print_Area" vbProcedure="false">'6'!$A$1:$V$15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สถานภาพการทำงาน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เฉลี่ย </t>
  </si>
  <si>
    <t xml:space="preserve">เฉลี่ย</t>
  </si>
  <si>
    <t xml:space="preserve">รวม</t>
  </si>
  <si>
    <t xml:space="preserve">ชาย</t>
  </si>
  <si>
    <t xml:space="preserve">หญิง</t>
  </si>
  <si>
    <t xml:space="preserve">รวมยอด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  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2" xfId="24"/>
    <cellStyle name="ปกติ 3" xfId="25"/>
    <cellStyle name="ปกติ 3 2" xfId="26"/>
    <cellStyle name="ปกติ 4" xfId="27"/>
    <cellStyle name="ปกติ 79" xfId="28"/>
    <cellStyle name="เครื่องหมายจุลภา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4.39"/>
    <col collapsed="false" customWidth="true" hidden="false" outlineLevel="0" max="4" min="4" style="1" width="7.09"/>
    <col collapsed="false" customWidth="true" hidden="false" outlineLevel="0" max="5" min="5" style="1" width="7.37"/>
    <col collapsed="false" customWidth="true" hidden="false" outlineLevel="0" max="6" min="6" style="1" width="7.51"/>
    <col collapsed="false" customWidth="true" hidden="false" outlineLevel="0" max="7" min="7" style="1" width="7.37"/>
    <col collapsed="false" customWidth="true" hidden="false" outlineLevel="0" max="8" min="8" style="1" width="7.66"/>
    <col collapsed="false" customWidth="true" hidden="false" outlineLevel="0" max="11" min="9" style="1" width="7.51"/>
    <col collapsed="false" customWidth="true" hidden="false" outlineLevel="0" max="14" min="12" style="1" width="7.37"/>
    <col collapsed="false" customWidth="true" hidden="false" outlineLevel="0" max="15" min="15" style="1" width="7.66"/>
    <col collapsed="false" customWidth="true" hidden="false" outlineLevel="0" max="16" min="16" style="1" width="7.37"/>
    <col collapsed="false" customWidth="true" hidden="true" outlineLevel="0" max="18" min="17" style="1" width="8.65"/>
    <col collapsed="false" customWidth="true" hidden="true" outlineLevel="0" max="19" min="19" style="1" width="8.08"/>
    <col collapsed="false" customWidth="true" hidden="false" outlineLevel="0" max="20" min="20" style="1" width="7.79"/>
    <col collapsed="false" customWidth="true" hidden="false" outlineLevel="0" max="22" min="21" style="1" width="7.94"/>
    <col collapsed="false" customWidth="false" hidden="false" outlineLevel="0" max="257" min="23" style="1" width="10.2"/>
  </cols>
  <sheetData>
    <row r="1" s="2" customFormat="true" ht="18.75" hidden="false" customHeight="false" outlineLevel="0" collapsed="false">
      <c r="A1" s="2" t="s">
        <v>0</v>
      </c>
      <c r="C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6" t="n">
        <v>256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0" customFormat="true" ht="22.5" hidden="false" customHeight="true" outlineLevel="0" collapsed="false">
      <c r="A4" s="5"/>
      <c r="B4" s="5"/>
      <c r="C4" s="5"/>
      <c r="D4" s="5"/>
      <c r="E4" s="7" t="s">
        <v>2</v>
      </c>
      <c r="F4" s="7"/>
      <c r="G4" s="7"/>
      <c r="H4" s="7" t="s">
        <v>3</v>
      </c>
      <c r="I4" s="7"/>
      <c r="J4" s="7"/>
      <c r="K4" s="7" t="s">
        <v>4</v>
      </c>
      <c r="L4" s="7"/>
      <c r="M4" s="7"/>
      <c r="N4" s="7" t="s">
        <v>5</v>
      </c>
      <c r="O4" s="7"/>
      <c r="P4" s="7"/>
      <c r="Q4" s="8" t="s">
        <v>6</v>
      </c>
      <c r="R4" s="8"/>
      <c r="S4" s="8"/>
      <c r="T4" s="9" t="s">
        <v>7</v>
      </c>
      <c r="U4" s="9"/>
      <c r="V4" s="9"/>
    </row>
    <row r="5" s="10" customFormat="true" ht="22.5" hidden="false" customHeight="true" outlineLevel="0" collapsed="false">
      <c r="A5" s="5"/>
      <c r="B5" s="5"/>
      <c r="C5" s="5"/>
      <c r="D5" s="5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1" t="s">
        <v>10</v>
      </c>
      <c r="K5" s="11" t="s">
        <v>8</v>
      </c>
      <c r="L5" s="11" t="s">
        <v>9</v>
      </c>
      <c r="M5" s="11" t="s">
        <v>10</v>
      </c>
      <c r="N5" s="11" t="s">
        <v>8</v>
      </c>
      <c r="O5" s="11" t="s">
        <v>9</v>
      </c>
      <c r="P5" s="12" t="s">
        <v>10</v>
      </c>
      <c r="Q5" s="11" t="s">
        <v>8</v>
      </c>
      <c r="R5" s="11" t="s">
        <v>9</v>
      </c>
      <c r="S5" s="11" t="s">
        <v>10</v>
      </c>
      <c r="T5" s="11" t="s">
        <v>8</v>
      </c>
      <c r="U5" s="11" t="s">
        <v>9</v>
      </c>
      <c r="V5" s="11" t="s">
        <v>10</v>
      </c>
    </row>
    <row r="6" s="16" customFormat="true" ht="34.5" hidden="false" customHeight="true" outlineLevel="0" collapsed="false">
      <c r="A6" s="13" t="s">
        <v>11</v>
      </c>
      <c r="B6" s="13"/>
      <c r="C6" s="13"/>
      <c r="D6" s="13"/>
      <c r="E6" s="14" t="n">
        <v>491040</v>
      </c>
      <c r="F6" s="14" t="n">
        <v>267564</v>
      </c>
      <c r="G6" s="14" t="n">
        <v>223476</v>
      </c>
      <c r="H6" s="14" t="n">
        <v>470522.47</v>
      </c>
      <c r="I6" s="14" t="n">
        <v>270210.71</v>
      </c>
      <c r="J6" s="14" t="n">
        <v>200311</v>
      </c>
      <c r="K6" s="14" t="n">
        <v>476080</v>
      </c>
      <c r="L6" s="14" t="n">
        <v>266173</v>
      </c>
      <c r="M6" s="14" t="n">
        <v>209907</v>
      </c>
      <c r="N6" s="14" t="n">
        <v>453804</v>
      </c>
      <c r="O6" s="14" t="n">
        <v>256399</v>
      </c>
      <c r="P6" s="14" t="n">
        <v>197405</v>
      </c>
      <c r="Q6" s="15"/>
      <c r="R6" s="15"/>
      <c r="S6" s="15"/>
      <c r="T6" s="15" t="n">
        <f aca="false">SUM(U6:V6)</f>
        <v>472861.48</v>
      </c>
      <c r="U6" s="15" t="n">
        <f aca="false">SUM(U7:U12)</f>
        <v>265086.6775</v>
      </c>
      <c r="V6" s="15" t="n">
        <f aca="false">SUM(V7:V12)</f>
        <v>207774.8025</v>
      </c>
    </row>
    <row r="7" s="23" customFormat="true" ht="38.25" hidden="false" customHeight="true" outlineLevel="0" collapsed="false">
      <c r="A7" s="17" t="s">
        <v>12</v>
      </c>
      <c r="B7" s="4"/>
      <c r="C7" s="4"/>
      <c r="D7" s="18"/>
      <c r="E7" s="19" t="n">
        <v>4367</v>
      </c>
      <c r="F7" s="20" t="n">
        <v>2483</v>
      </c>
      <c r="G7" s="20" t="n">
        <v>1884</v>
      </c>
      <c r="H7" s="19" t="n">
        <v>4317.1</v>
      </c>
      <c r="I7" s="20" t="n">
        <v>3773.73</v>
      </c>
      <c r="J7" s="20" t="n">
        <v>543.37</v>
      </c>
      <c r="K7" s="19" t="n">
        <v>4893</v>
      </c>
      <c r="L7" s="20" t="n">
        <v>3616</v>
      </c>
      <c r="M7" s="20" t="n">
        <v>1277</v>
      </c>
      <c r="N7" s="19" t="n">
        <v>2615</v>
      </c>
      <c r="O7" s="20" t="n">
        <v>2429</v>
      </c>
      <c r="P7" s="20" t="n">
        <v>186</v>
      </c>
      <c r="Q7" s="21"/>
      <c r="R7" s="21"/>
      <c r="S7" s="21"/>
      <c r="T7" s="22" t="n">
        <f aca="false">SUM(U7:V7)</f>
        <v>4048.025</v>
      </c>
      <c r="U7" s="22" t="n">
        <f aca="false">SUM(F7+I7+L7+O7)/4</f>
        <v>3075.4325</v>
      </c>
      <c r="V7" s="22" t="n">
        <f aca="false">SUM(G7+J7+M7+P7)/4</f>
        <v>972.5925</v>
      </c>
    </row>
    <row r="8" s="23" customFormat="true" ht="38.25" hidden="false" customHeight="true" outlineLevel="0" collapsed="false">
      <c r="A8" s="17" t="s">
        <v>13</v>
      </c>
      <c r="B8" s="4"/>
      <c r="C8" s="4"/>
      <c r="D8" s="18"/>
      <c r="E8" s="19" t="n">
        <v>52696</v>
      </c>
      <c r="F8" s="20" t="n">
        <v>27433</v>
      </c>
      <c r="G8" s="20" t="n">
        <v>25263</v>
      </c>
      <c r="H8" s="19" t="n">
        <v>44752.52</v>
      </c>
      <c r="I8" s="20" t="n">
        <v>22653.25</v>
      </c>
      <c r="J8" s="20" t="n">
        <v>22100</v>
      </c>
      <c r="K8" s="19" t="n">
        <v>45389</v>
      </c>
      <c r="L8" s="20" t="n">
        <v>19883</v>
      </c>
      <c r="M8" s="20" t="n">
        <v>25506</v>
      </c>
      <c r="N8" s="19" t="n">
        <v>44207</v>
      </c>
      <c r="O8" s="20" t="n">
        <v>20539</v>
      </c>
      <c r="P8" s="20" t="n">
        <v>23668</v>
      </c>
      <c r="Q8" s="21"/>
      <c r="R8" s="21"/>
      <c r="S8" s="21"/>
      <c r="T8" s="22" t="n">
        <f aca="false">SUM(U8:V8)</f>
        <v>46761.3125</v>
      </c>
      <c r="U8" s="22" t="n">
        <f aca="false">SUM(F8+I8+L8+O8)/4</f>
        <v>22627.0625</v>
      </c>
      <c r="V8" s="22" t="n">
        <f aca="false">SUM(G8+J8+M8+P8)/4</f>
        <v>24134.25</v>
      </c>
    </row>
    <row r="9" s="23" customFormat="true" ht="38.25" hidden="false" customHeight="true" outlineLevel="0" collapsed="false">
      <c r="A9" s="17" t="s">
        <v>14</v>
      </c>
      <c r="B9" s="4"/>
      <c r="C9" s="4"/>
      <c r="D9" s="18"/>
      <c r="E9" s="19" t="n">
        <v>144049</v>
      </c>
      <c r="F9" s="20" t="n">
        <v>77962</v>
      </c>
      <c r="G9" s="20" t="n">
        <v>66087</v>
      </c>
      <c r="H9" s="19" t="n">
        <v>112574.41</v>
      </c>
      <c r="I9" s="20" t="n">
        <v>69335.8</v>
      </c>
      <c r="J9" s="20" t="n">
        <v>43238</v>
      </c>
      <c r="K9" s="19" t="n">
        <v>85780</v>
      </c>
      <c r="L9" s="20" t="n">
        <v>52707</v>
      </c>
      <c r="M9" s="20" t="n">
        <v>33073</v>
      </c>
      <c r="N9" s="19" t="n">
        <v>79377</v>
      </c>
      <c r="O9" s="20" t="n">
        <v>46935</v>
      </c>
      <c r="P9" s="20" t="n">
        <v>32442</v>
      </c>
      <c r="Q9" s="21"/>
      <c r="R9" s="21"/>
      <c r="S9" s="21"/>
      <c r="T9" s="22" t="n">
        <f aca="false">SUM(U9:V9)</f>
        <v>105444.95</v>
      </c>
      <c r="U9" s="22" t="n">
        <f aca="false">SUM(F9+I9+L9+O9)/4</f>
        <v>61734.95</v>
      </c>
      <c r="V9" s="22" t="n">
        <f aca="false">SUM(G9+J9+M9+P9)/4</f>
        <v>43710</v>
      </c>
    </row>
    <row r="10" s="23" customFormat="true" ht="38.25" hidden="false" customHeight="true" outlineLevel="0" collapsed="false">
      <c r="A10" s="17" t="s">
        <v>15</v>
      </c>
      <c r="B10" s="4"/>
      <c r="C10" s="4"/>
      <c r="D10" s="18"/>
      <c r="E10" s="19" t="n">
        <v>171750</v>
      </c>
      <c r="F10" s="20" t="n">
        <v>115152</v>
      </c>
      <c r="G10" s="20" t="n">
        <v>56598</v>
      </c>
      <c r="H10" s="19" t="n">
        <v>187246.32</v>
      </c>
      <c r="I10" s="20" t="n">
        <v>130164.65</v>
      </c>
      <c r="J10" s="20" t="n">
        <v>57081</v>
      </c>
      <c r="K10" s="19" t="n">
        <v>205504</v>
      </c>
      <c r="L10" s="20" t="n">
        <v>134278</v>
      </c>
      <c r="M10" s="20" t="n">
        <v>71226</v>
      </c>
      <c r="N10" s="19" t="n">
        <v>195523</v>
      </c>
      <c r="O10" s="20" t="n">
        <v>136548</v>
      </c>
      <c r="P10" s="20" t="n">
        <v>58975</v>
      </c>
      <c r="Q10" s="21"/>
      <c r="R10" s="21"/>
      <c r="S10" s="21"/>
      <c r="T10" s="22" t="n">
        <f aca="false">SUM(U10:V10)</f>
        <v>190005.6625</v>
      </c>
      <c r="U10" s="22" t="n">
        <f aca="false">SUM(F10+I10+L10+O10)/4</f>
        <v>129035.6625</v>
      </c>
      <c r="V10" s="22" t="n">
        <f aca="false">SUM(G10+J10+M10+P10)/4</f>
        <v>60970</v>
      </c>
    </row>
    <row r="11" s="23" customFormat="true" ht="38.25" hidden="false" customHeight="true" outlineLevel="0" collapsed="false">
      <c r="A11" s="17" t="s">
        <v>16</v>
      </c>
      <c r="B11" s="4"/>
      <c r="C11" s="4"/>
      <c r="D11" s="18"/>
      <c r="E11" s="19" t="n">
        <v>116353</v>
      </c>
      <c r="F11" s="20" t="n">
        <v>42800</v>
      </c>
      <c r="G11" s="20" t="n">
        <v>73553</v>
      </c>
      <c r="H11" s="19" t="n">
        <v>117612.84</v>
      </c>
      <c r="I11" s="20" t="n">
        <v>40810.32</v>
      </c>
      <c r="J11" s="20" t="n">
        <v>76802.51</v>
      </c>
      <c r="K11" s="19" t="n">
        <v>134284</v>
      </c>
      <c r="L11" s="20" t="n">
        <v>55459</v>
      </c>
      <c r="M11" s="20" t="n">
        <v>78825</v>
      </c>
      <c r="N11" s="19" t="n">
        <v>131695</v>
      </c>
      <c r="O11" s="20" t="n">
        <v>49561</v>
      </c>
      <c r="P11" s="20" t="n">
        <v>82134</v>
      </c>
      <c r="Q11" s="21"/>
      <c r="R11" s="21"/>
      <c r="S11" s="21"/>
      <c r="T11" s="22" t="n">
        <f aca="false">SUM(U11:V11)</f>
        <v>124986.2075</v>
      </c>
      <c r="U11" s="22" t="n">
        <f aca="false">SUM(F11+I11+L11+O11)/4</f>
        <v>47157.58</v>
      </c>
      <c r="V11" s="22" t="n">
        <f aca="false">SUM(G11+J11+M11+P11)/4</f>
        <v>77828.6275</v>
      </c>
    </row>
    <row r="12" s="23" customFormat="true" ht="38.25" hidden="false" customHeight="true" outlineLevel="0" collapsed="false">
      <c r="A12" s="17" t="s">
        <v>17</v>
      </c>
      <c r="B12" s="4"/>
      <c r="C12" s="4"/>
      <c r="D12" s="18"/>
      <c r="E12" s="19" t="n">
        <v>1825</v>
      </c>
      <c r="F12" s="20" t="n">
        <v>1734</v>
      </c>
      <c r="G12" s="20" t="n">
        <v>91</v>
      </c>
      <c r="H12" s="19" t="n">
        <v>4019.3</v>
      </c>
      <c r="I12" s="20" t="n">
        <v>3472.96</v>
      </c>
      <c r="J12" s="20" t="n">
        <v>546.33</v>
      </c>
      <c r="K12" s="19" t="n">
        <v>230</v>
      </c>
      <c r="L12" s="20" t="n">
        <v>230</v>
      </c>
      <c r="M12" s="24" t="s">
        <v>18</v>
      </c>
      <c r="N12" s="19" t="n">
        <v>387</v>
      </c>
      <c r="O12" s="20" t="n">
        <v>387</v>
      </c>
      <c r="P12" s="24" t="s">
        <v>18</v>
      </c>
      <c r="Q12" s="21"/>
      <c r="R12" s="21"/>
      <c r="S12" s="21"/>
      <c r="T12" s="22" t="n">
        <f aca="false">SUM(U12:V12)</f>
        <v>1615.3225</v>
      </c>
      <c r="U12" s="22" t="n">
        <f aca="false">SUM(F12+I12+L12+O12)/4</f>
        <v>1455.99</v>
      </c>
      <c r="V12" s="22" t="n">
        <f aca="false">SUM(G12+J12)/4</f>
        <v>159.3325</v>
      </c>
    </row>
    <row r="13" s="23" customFormat="true" ht="12" hidden="false" customHeight="true" outlineLevel="0" collapsed="false">
      <c r="A13" s="25"/>
      <c r="B13" s="26"/>
      <c r="C13" s="26"/>
      <c r="D13" s="27"/>
      <c r="E13" s="26"/>
      <c r="F13" s="28"/>
      <c r="G13" s="26"/>
      <c r="H13" s="28"/>
      <c r="I13" s="28"/>
      <c r="J13" s="28"/>
      <c r="K13" s="26"/>
      <c r="L13" s="28"/>
      <c r="M13" s="26"/>
      <c r="N13" s="28"/>
      <c r="O13" s="26"/>
      <c r="P13" s="28"/>
      <c r="Q13" s="29"/>
      <c r="R13" s="29"/>
      <c r="S13" s="29"/>
      <c r="T13" s="30"/>
      <c r="U13" s="30"/>
      <c r="V13" s="30"/>
    </row>
    <row r="14" s="23" customFormat="true" ht="6" hidden="false" customHeight="true" outlineLevel="0" collapsed="false"/>
    <row r="15" s="31" customFormat="true" ht="18.75" hidden="false" customHeight="true" outlineLevel="0" collapsed="false">
      <c r="B15" s="32" t="s">
        <v>19</v>
      </c>
      <c r="C15" s="33" t="s">
        <v>20</v>
      </c>
      <c r="D15" s="34"/>
      <c r="E15" s="35"/>
      <c r="F15" s="33"/>
      <c r="G15" s="36"/>
      <c r="H15" s="34"/>
      <c r="I15" s="34"/>
      <c r="J15" s="34"/>
      <c r="K15" s="34"/>
      <c r="L15" s="34"/>
      <c r="M15" s="34"/>
      <c r="N15" s="34"/>
      <c r="O15" s="34"/>
      <c r="P15" s="34"/>
    </row>
    <row r="16" s="23" customFormat="true" ht="17.25" hidden="false" customHeight="false" outlineLevel="0" collapsed="false"/>
  </sheetData>
  <mergeCells count="9">
    <mergeCell ref="A3:D5"/>
    <mergeCell ref="E3:V3"/>
    <mergeCell ref="E4:G4"/>
    <mergeCell ref="H4:J4"/>
    <mergeCell ref="K4:M4"/>
    <mergeCell ref="N4:P4"/>
    <mergeCell ref="Q4:S4"/>
    <mergeCell ref="T4:V4"/>
    <mergeCell ref="A6:D6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32:41Z</dcterms:created>
  <dc:creator>NSO</dc:creator>
  <dc:description/>
  <dc:language>en-US</dc:language>
  <cp:lastModifiedBy>NSO</cp:lastModifiedBy>
  <dcterms:modified xsi:type="dcterms:W3CDTF">2018-03-12T08:32:50Z</dcterms:modified>
  <cp:revision>0</cp:revision>
  <dc:subject/>
  <dc:title/>
</cp:coreProperties>
</file>