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5 - 2017</t>
  </si>
  <si>
    <t xml:space="preserve">รายการ</t>
  </si>
  <si>
    <t xml:space="preserve">2558  (2015)</t>
  </si>
  <si>
    <t xml:space="preserve">2559  (2016)</t>
  </si>
  <si>
    <t xml:space="preserve">2560  (2017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0  </t>
    </r>
    <r>
      <rPr>
        <sz val="12"/>
        <rFont val="Noto Sans Devanagari"/>
        <family val="2"/>
      </rPr>
      <t xml:space="preserve">จังหวัดชัยภูมิ   สำนักงานสถิติแห่งชาติ</t>
    </r>
  </si>
  <si>
    <t xml:space="preserve">Source:  The 2015 - 2017 Skill Development Survey: Chaiyaphum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24160</xdr:colOff>
      <xdr:row>2</xdr:row>
      <xdr:rowOff>129960</xdr:rowOff>
    </xdr:from>
    <xdr:to>
      <xdr:col>19</xdr:col>
      <xdr:colOff>597240</xdr:colOff>
      <xdr:row>4</xdr:row>
      <xdr:rowOff>250200</xdr:rowOff>
    </xdr:to>
    <xdr:grpSp>
      <xdr:nvGrpSpPr>
        <xdr:cNvPr id="0" name="Group 5"/>
        <xdr:cNvGrpSpPr/>
      </xdr:nvGrpSpPr>
      <xdr:grpSpPr>
        <a:xfrm>
          <a:off x="10535400" y="-360"/>
          <a:ext cx="406080" cy="1619640"/>
          <a:chOff x="10535400" y="-360"/>
          <a:chExt cx="406080" cy="1619640"/>
        </a:xfrm>
      </xdr:grpSpPr>
      <xdr:grpSp>
        <xdr:nvGrpSpPr>
          <xdr:cNvPr id="1" name="Group 1"/>
          <xdr:cNvGrpSpPr/>
        </xdr:nvGrpSpPr>
        <xdr:grpSpPr>
          <a:xfrm>
            <a:off x="10535400" y="-360"/>
            <a:ext cx="394920" cy="409680"/>
            <a:chOff x="10535400" y="-360"/>
            <a:chExt cx="394920" cy="409680"/>
          </a:xfrm>
        </xdr:grpSpPr>
        <xdr:sp>
          <xdr:nvSpPr>
            <xdr:cNvPr id="2" name="Flowchart: Delay 2"/>
            <xdr:cNvSpPr/>
          </xdr:nvSpPr>
          <xdr:spPr>
            <a:xfrm rot="16200000">
              <a:off x="10539360" y="-4320"/>
              <a:ext cx="387000" cy="394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0551240" y="46800"/>
              <a:ext cx="346320" cy="378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614240" y="431640"/>
            <a:ext cx="327240" cy="11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99"/>
    <col collapsed="false" customWidth="true" hidden="false" outlineLevel="0" max="3" min="3" style="1" width="3.39"/>
    <col collapsed="false" customWidth="true" hidden="false" outlineLevel="0" max="4" min="4" style="1" width="8.19"/>
    <col collapsed="false" customWidth="true" hidden="false" outlineLevel="0" max="13" min="5" style="1" width="7.09"/>
    <col collapsed="false" customWidth="true" hidden="false" outlineLevel="0" max="14" min="14" style="1" width="0.99"/>
    <col collapsed="false" customWidth="true" hidden="false" outlineLevel="0" max="15" min="15" style="1" width="1.59"/>
    <col collapsed="false" customWidth="true" hidden="false" outlineLevel="0" max="16" min="16" style="1" width="17.7"/>
    <col collapsed="false" customWidth="false" hidden="true" outlineLevel="0" max="17" min="17" style="1" width="9.09"/>
    <col collapsed="false" customWidth="true" hidden="false" outlineLevel="0" max="18" min="18" style="1" width="2.29"/>
    <col collapsed="false" customWidth="true" hidden="false" outlineLevel="0" max="19" min="19" style="1" width="4.09"/>
    <col collapsed="false" customWidth="false" hidden="false" outlineLevel="0" max="257" min="20" style="1" width="9.09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3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19"/>
      <c r="J8" s="27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185384</v>
      </c>
      <c r="F9" s="29" t="n">
        <v>84650</v>
      </c>
      <c r="G9" s="29" t="n">
        <v>100734</v>
      </c>
      <c r="H9" s="30" t="n">
        <v>249440</v>
      </c>
      <c r="I9" s="31" t="n">
        <v>33081</v>
      </c>
      <c r="J9" s="31" t="n">
        <v>216359</v>
      </c>
      <c r="K9" s="30" t="n">
        <f aca="false">SUM(K10+K15+K21)</f>
        <v>241527</v>
      </c>
      <c r="L9" s="30" t="n">
        <f aca="false">SUM(L10+L15+L21)</f>
        <v>136242</v>
      </c>
      <c r="M9" s="30" t="n">
        <f aca="false">SUM(M10+M15+M21)</f>
        <v>105285</v>
      </c>
      <c r="N9" s="8"/>
      <c r="O9" s="32" t="s">
        <v>13</v>
      </c>
      <c r="P9" s="32"/>
      <c r="Q9" s="32"/>
      <c r="R9" s="17"/>
    </row>
    <row r="10" s="7" customFormat="true" ht="18.75" hidden="false" customHeight="true" outlineLevel="0" collapsed="false">
      <c r="A10" s="33" t="s">
        <v>17</v>
      </c>
      <c r="E10" s="34" t="n">
        <v>68418</v>
      </c>
      <c r="F10" s="34" t="n">
        <v>34840</v>
      </c>
      <c r="G10" s="34" t="n">
        <v>33578</v>
      </c>
      <c r="H10" s="30" t="n">
        <v>83147</v>
      </c>
      <c r="I10" s="31" t="n">
        <v>11027</v>
      </c>
      <c r="J10" s="31" t="n">
        <v>72120</v>
      </c>
      <c r="K10" s="30" t="n">
        <v>80509</v>
      </c>
      <c r="L10" s="31" t="n">
        <v>45414</v>
      </c>
      <c r="M10" s="31" t="n">
        <v>35095</v>
      </c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5" t="s">
        <v>20</v>
      </c>
      <c r="E11" s="36" t="n">
        <v>48973</v>
      </c>
      <c r="F11" s="36" t="n">
        <v>28056</v>
      </c>
      <c r="G11" s="36" t="n">
        <v>20917</v>
      </c>
      <c r="H11" s="37" t="n">
        <v>57464</v>
      </c>
      <c r="I11" s="38" t="n">
        <v>7825</v>
      </c>
      <c r="J11" s="38" t="n">
        <v>49639</v>
      </c>
      <c r="K11" s="37" t="n">
        <v>63306</v>
      </c>
      <c r="L11" s="38" t="n">
        <v>40987</v>
      </c>
      <c r="M11" s="38" t="n">
        <v>22319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5" t="s">
        <v>22</v>
      </c>
      <c r="E12" s="36" t="n">
        <v>1451</v>
      </c>
      <c r="F12" s="36" t="n">
        <v>101</v>
      </c>
      <c r="G12" s="36" t="n">
        <v>1350</v>
      </c>
      <c r="H12" s="37" t="n">
        <v>567</v>
      </c>
      <c r="I12" s="38" t="n">
        <v>0</v>
      </c>
      <c r="J12" s="38" t="n">
        <v>567</v>
      </c>
      <c r="K12" s="37" t="n">
        <v>450</v>
      </c>
      <c r="L12" s="39" t="s">
        <v>23</v>
      </c>
      <c r="M12" s="38" t="n">
        <v>450</v>
      </c>
      <c r="N12" s="16"/>
      <c r="O12" s="16"/>
      <c r="P12" s="16" t="s">
        <v>24</v>
      </c>
      <c r="Q12" s="16"/>
      <c r="R12" s="16"/>
    </row>
    <row r="13" s="17" customFormat="true" ht="18.75" hidden="false" customHeight="true" outlineLevel="0" collapsed="false">
      <c r="B13" s="35" t="s">
        <v>25</v>
      </c>
      <c r="E13" s="36" t="n">
        <v>550</v>
      </c>
      <c r="F13" s="36" t="n">
        <v>134</v>
      </c>
      <c r="G13" s="36" t="n">
        <v>416</v>
      </c>
      <c r="H13" s="37" t="n">
        <v>5972</v>
      </c>
      <c r="I13" s="38" t="n">
        <v>724</v>
      </c>
      <c r="J13" s="38" t="n">
        <v>5248</v>
      </c>
      <c r="K13" s="37" t="n">
        <v>3698</v>
      </c>
      <c r="L13" s="38" t="n">
        <v>2543</v>
      </c>
      <c r="M13" s="38" t="n">
        <v>1156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B14" s="35" t="s">
        <v>27</v>
      </c>
      <c r="E14" s="36" t="n">
        <v>17444</v>
      </c>
      <c r="F14" s="36" t="n">
        <v>6549</v>
      </c>
      <c r="G14" s="36" t="n">
        <v>10895</v>
      </c>
      <c r="H14" s="37" t="n">
        <v>19144</v>
      </c>
      <c r="I14" s="38" t="n">
        <v>2478</v>
      </c>
      <c r="J14" s="38" t="n">
        <v>16666</v>
      </c>
      <c r="K14" s="37" t="n">
        <v>13054</v>
      </c>
      <c r="L14" s="38" t="n">
        <v>1884</v>
      </c>
      <c r="M14" s="38" t="n">
        <v>11170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3" t="s">
        <v>29</v>
      </c>
      <c r="E15" s="34" t="n">
        <v>68418</v>
      </c>
      <c r="F15" s="34" t="n">
        <v>34840</v>
      </c>
      <c r="G15" s="34" t="n">
        <v>33578</v>
      </c>
      <c r="H15" s="30" t="n">
        <v>83147</v>
      </c>
      <c r="I15" s="31" t="n">
        <v>11027</v>
      </c>
      <c r="J15" s="31" t="n">
        <v>72120</v>
      </c>
      <c r="K15" s="40" t="n">
        <v>80509</v>
      </c>
      <c r="L15" s="41" t="n">
        <v>45414</v>
      </c>
      <c r="M15" s="41" t="n">
        <v>35095</v>
      </c>
      <c r="N15" s="8"/>
      <c r="O15" s="8" t="s">
        <v>30</v>
      </c>
      <c r="P15" s="8"/>
      <c r="Q15" s="8"/>
      <c r="R15" s="8"/>
    </row>
    <row r="16" s="17" customFormat="true" ht="18.75" hidden="false" customHeight="true" outlineLevel="0" collapsed="false">
      <c r="B16" s="35" t="s">
        <v>31</v>
      </c>
      <c r="E16" s="42" t="n">
        <v>274</v>
      </c>
      <c r="F16" s="42" t="n">
        <v>132</v>
      </c>
      <c r="G16" s="42" t="n">
        <v>142</v>
      </c>
      <c r="H16" s="37" t="n">
        <v>621</v>
      </c>
      <c r="I16" s="38" t="n">
        <v>155</v>
      </c>
      <c r="J16" s="38" t="n">
        <v>466</v>
      </c>
      <c r="K16" s="43" t="s">
        <v>23</v>
      </c>
      <c r="L16" s="39" t="s">
        <v>23</v>
      </c>
      <c r="M16" s="39" t="s">
        <v>23</v>
      </c>
      <c r="N16" s="16"/>
      <c r="O16" s="16"/>
      <c r="P16" s="16" t="s">
        <v>32</v>
      </c>
      <c r="Q16" s="16"/>
      <c r="R16" s="16"/>
    </row>
    <row r="17" s="17" customFormat="true" ht="18.75" hidden="false" customHeight="true" outlineLevel="0" collapsed="false">
      <c r="B17" s="35" t="s">
        <v>33</v>
      </c>
      <c r="E17" s="42" t="n">
        <v>10920</v>
      </c>
      <c r="F17" s="42" t="n">
        <v>6004</v>
      </c>
      <c r="G17" s="42" t="n">
        <v>4916</v>
      </c>
      <c r="H17" s="37" t="n">
        <v>11254</v>
      </c>
      <c r="I17" s="38" t="n">
        <v>1359</v>
      </c>
      <c r="J17" s="38" t="n">
        <v>9895</v>
      </c>
      <c r="K17" s="43" t="n">
        <v>13389</v>
      </c>
      <c r="L17" s="39" t="n">
        <v>9802</v>
      </c>
      <c r="M17" s="39" t="n">
        <v>3587</v>
      </c>
      <c r="N17" s="16"/>
      <c r="O17" s="16"/>
      <c r="P17" s="16" t="s">
        <v>34</v>
      </c>
      <c r="Q17" s="16"/>
      <c r="R17" s="16"/>
    </row>
    <row r="18" s="7" customFormat="true" ht="18.75" hidden="false" customHeight="true" outlineLevel="0" collapsed="false">
      <c r="A18" s="17"/>
      <c r="B18" s="35" t="s">
        <v>35</v>
      </c>
      <c r="C18" s="17"/>
      <c r="D18" s="17"/>
      <c r="E18" s="42" t="n">
        <v>21336</v>
      </c>
      <c r="F18" s="42" t="n">
        <v>11781</v>
      </c>
      <c r="G18" s="42" t="n">
        <v>9555</v>
      </c>
      <c r="H18" s="37" t="n">
        <v>34391</v>
      </c>
      <c r="I18" s="38" t="n">
        <v>2971</v>
      </c>
      <c r="J18" s="38" t="n">
        <v>31420</v>
      </c>
      <c r="K18" s="43" t="n">
        <v>29381</v>
      </c>
      <c r="L18" s="39" t="n">
        <v>14372</v>
      </c>
      <c r="M18" s="39" t="n">
        <v>15009</v>
      </c>
      <c r="N18" s="16"/>
      <c r="O18" s="8"/>
      <c r="P18" s="16" t="s">
        <v>36</v>
      </c>
      <c r="Q18" s="8"/>
      <c r="R18" s="8"/>
    </row>
    <row r="19" s="7" customFormat="true" ht="18.75" hidden="false" customHeight="true" outlineLevel="0" collapsed="false">
      <c r="A19" s="17"/>
      <c r="B19" s="35" t="s">
        <v>37</v>
      </c>
      <c r="C19" s="17"/>
      <c r="D19" s="17"/>
      <c r="E19" s="42" t="n">
        <v>30065</v>
      </c>
      <c r="F19" s="42" t="n">
        <v>14970</v>
      </c>
      <c r="G19" s="42" t="n">
        <v>15095</v>
      </c>
      <c r="H19" s="37" t="n">
        <v>29639</v>
      </c>
      <c r="I19" s="38" t="n">
        <v>4731</v>
      </c>
      <c r="J19" s="38" t="n">
        <v>24908</v>
      </c>
      <c r="K19" s="43" t="n">
        <v>31620</v>
      </c>
      <c r="L19" s="39" t="n">
        <v>17511</v>
      </c>
      <c r="M19" s="39" t="n">
        <v>14109</v>
      </c>
      <c r="N19" s="16"/>
      <c r="O19" s="8"/>
      <c r="P19" s="16" t="s">
        <v>38</v>
      </c>
      <c r="Q19" s="8"/>
      <c r="R19" s="8"/>
    </row>
    <row r="20" s="7" customFormat="true" ht="18.75" hidden="false" customHeight="true" outlineLevel="0" collapsed="false">
      <c r="A20" s="17"/>
      <c r="B20" s="35" t="s">
        <v>39</v>
      </c>
      <c r="C20" s="17"/>
      <c r="D20" s="17"/>
      <c r="E20" s="42" t="n">
        <v>5823</v>
      </c>
      <c r="F20" s="42" t="n">
        <v>1953</v>
      </c>
      <c r="G20" s="42" t="n">
        <v>3870</v>
      </c>
      <c r="H20" s="37" t="n">
        <v>7241</v>
      </c>
      <c r="I20" s="38" t="n">
        <v>1811</v>
      </c>
      <c r="J20" s="38" t="n">
        <v>5430</v>
      </c>
      <c r="K20" s="43" t="n">
        <v>6119</v>
      </c>
      <c r="L20" s="39" t="n">
        <v>3729</v>
      </c>
      <c r="M20" s="39" t="n">
        <v>2390</v>
      </c>
      <c r="N20" s="16"/>
      <c r="O20" s="8"/>
      <c r="P20" s="16" t="s">
        <v>40</v>
      </c>
      <c r="Q20" s="8"/>
      <c r="R20" s="8"/>
    </row>
    <row r="21" s="7" customFormat="true" ht="19.5" hidden="false" customHeight="true" outlineLevel="0" collapsed="false">
      <c r="A21" s="33" t="s">
        <v>41</v>
      </c>
      <c r="E21" s="44" t="n">
        <v>68418</v>
      </c>
      <c r="F21" s="44" t="n">
        <v>34840</v>
      </c>
      <c r="G21" s="44" t="n">
        <v>33578</v>
      </c>
      <c r="H21" s="30" t="n">
        <v>83147</v>
      </c>
      <c r="I21" s="31" t="n">
        <v>11027</v>
      </c>
      <c r="J21" s="31" t="n">
        <v>72120</v>
      </c>
      <c r="K21" s="30" t="n">
        <v>80509</v>
      </c>
      <c r="L21" s="31" t="n">
        <v>45414</v>
      </c>
      <c r="M21" s="31" t="n">
        <v>35095</v>
      </c>
      <c r="N21" s="8"/>
      <c r="O21" s="8" t="s">
        <v>42</v>
      </c>
      <c r="P21" s="8"/>
      <c r="Q21" s="8"/>
      <c r="R21" s="8"/>
    </row>
    <row r="22" s="17" customFormat="true" ht="18" hidden="false" customHeight="true" outlineLevel="0" collapsed="false">
      <c r="B22" s="17" t="s">
        <v>43</v>
      </c>
      <c r="E22" s="42" t="n">
        <v>17463</v>
      </c>
      <c r="F22" s="42" t="n">
        <v>10495</v>
      </c>
      <c r="G22" s="42" t="n">
        <v>6968</v>
      </c>
      <c r="H22" s="37" t="n">
        <v>20210</v>
      </c>
      <c r="I22" s="38" t="n">
        <v>3217</v>
      </c>
      <c r="J22" s="38" t="n">
        <v>16993</v>
      </c>
      <c r="K22" s="37" t="n">
        <v>10698</v>
      </c>
      <c r="L22" s="38" t="n">
        <v>4676</v>
      </c>
      <c r="M22" s="38" t="n">
        <v>6022</v>
      </c>
      <c r="N22" s="16"/>
      <c r="O22" s="16"/>
      <c r="P22" s="16" t="s">
        <v>43</v>
      </c>
      <c r="Q22" s="16"/>
      <c r="R22" s="16"/>
    </row>
    <row r="23" s="17" customFormat="true" ht="18" hidden="false" customHeight="true" outlineLevel="0" collapsed="false">
      <c r="B23" s="17" t="s">
        <v>44</v>
      </c>
      <c r="E23" s="42" t="n">
        <v>11483</v>
      </c>
      <c r="F23" s="42" t="n">
        <v>5294</v>
      </c>
      <c r="G23" s="42" t="n">
        <v>6189</v>
      </c>
      <c r="H23" s="37" t="n">
        <v>10278</v>
      </c>
      <c r="I23" s="38" t="n">
        <v>1464</v>
      </c>
      <c r="J23" s="38" t="n">
        <v>8814</v>
      </c>
      <c r="K23" s="37" t="n">
        <v>14966</v>
      </c>
      <c r="L23" s="38" t="n">
        <v>7780</v>
      </c>
      <c r="M23" s="38" t="n">
        <v>7186</v>
      </c>
      <c r="N23" s="16"/>
      <c r="O23" s="16"/>
      <c r="P23" s="16" t="s">
        <v>44</v>
      </c>
      <c r="Q23" s="16"/>
      <c r="R23" s="16"/>
    </row>
    <row r="24" s="17" customFormat="true" ht="18" hidden="false" customHeight="true" outlineLevel="0" collapsed="false">
      <c r="B24" s="17" t="s">
        <v>45</v>
      </c>
      <c r="E24" s="42" t="n">
        <v>17723</v>
      </c>
      <c r="F24" s="42" t="n">
        <v>7528</v>
      </c>
      <c r="G24" s="42" t="n">
        <v>10195</v>
      </c>
      <c r="H24" s="37" t="n">
        <v>21753</v>
      </c>
      <c r="I24" s="38" t="n">
        <v>2751</v>
      </c>
      <c r="J24" s="38" t="n">
        <v>19002</v>
      </c>
      <c r="K24" s="37" t="n">
        <v>16819</v>
      </c>
      <c r="L24" s="38" t="n">
        <v>7500</v>
      </c>
      <c r="M24" s="38" t="n">
        <v>9319</v>
      </c>
      <c r="N24" s="16"/>
      <c r="O24" s="16"/>
      <c r="P24" s="16" t="s">
        <v>45</v>
      </c>
      <c r="Q24" s="16"/>
      <c r="R24" s="16"/>
    </row>
    <row r="25" s="17" customFormat="true" ht="18" hidden="false" customHeight="true" outlineLevel="0" collapsed="false">
      <c r="B25" s="17" t="s">
        <v>46</v>
      </c>
      <c r="E25" s="42" t="n">
        <v>15179</v>
      </c>
      <c r="F25" s="42" t="n">
        <v>6516</v>
      </c>
      <c r="G25" s="42" t="n">
        <v>8663</v>
      </c>
      <c r="H25" s="37" t="n">
        <v>21951</v>
      </c>
      <c r="I25" s="38" t="n">
        <v>2494</v>
      </c>
      <c r="J25" s="38" t="n">
        <v>19457</v>
      </c>
      <c r="K25" s="37" t="n">
        <v>24888</v>
      </c>
      <c r="L25" s="38" t="n">
        <v>14572</v>
      </c>
      <c r="M25" s="38" t="n">
        <v>10316</v>
      </c>
      <c r="N25" s="16"/>
      <c r="O25" s="16"/>
      <c r="P25" s="16" t="s">
        <v>46</v>
      </c>
      <c r="Q25" s="16"/>
      <c r="R25" s="16"/>
    </row>
    <row r="26" s="17" customFormat="true" ht="18" hidden="false" customHeight="true" outlineLevel="0" collapsed="false">
      <c r="B26" s="17" t="s">
        <v>47</v>
      </c>
      <c r="E26" s="42" t="n">
        <v>3801</v>
      </c>
      <c r="F26" s="42" t="n">
        <v>2975</v>
      </c>
      <c r="G26" s="42" t="n">
        <v>826</v>
      </c>
      <c r="H26" s="37" t="n">
        <v>2495</v>
      </c>
      <c r="I26" s="38" t="n">
        <v>836</v>
      </c>
      <c r="J26" s="38" t="n">
        <v>1659</v>
      </c>
      <c r="K26" s="37" t="n">
        <v>6574</v>
      </c>
      <c r="L26" s="38" t="n">
        <v>5757</v>
      </c>
      <c r="M26" s="38" t="n">
        <v>817</v>
      </c>
      <c r="N26" s="16"/>
      <c r="O26" s="16"/>
      <c r="P26" s="16" t="s">
        <v>47</v>
      </c>
      <c r="Q26" s="16"/>
      <c r="R26" s="16"/>
    </row>
    <row r="27" s="17" customFormat="true" ht="19.5" hidden="false" customHeight="true" outlineLevel="0" collapsed="false">
      <c r="B27" s="17" t="s">
        <v>48</v>
      </c>
      <c r="E27" s="42" t="n">
        <v>2769</v>
      </c>
      <c r="F27" s="42" t="n">
        <v>2032</v>
      </c>
      <c r="G27" s="42" t="n">
        <v>737</v>
      </c>
      <c r="H27" s="37" t="n">
        <v>6460</v>
      </c>
      <c r="I27" s="38" t="n">
        <v>265</v>
      </c>
      <c r="J27" s="38" t="n">
        <v>6195</v>
      </c>
      <c r="K27" s="37" t="n">
        <v>6564</v>
      </c>
      <c r="L27" s="38" t="n">
        <v>5129</v>
      </c>
      <c r="M27" s="38" t="n">
        <v>1435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5"/>
      <c r="B28" s="45"/>
      <c r="C28" s="45"/>
      <c r="D28" s="45"/>
      <c r="E28" s="46"/>
      <c r="F28" s="47"/>
      <c r="G28" s="45"/>
      <c r="H28" s="46"/>
      <c r="I28" s="47"/>
      <c r="J28" s="45"/>
      <c r="K28" s="46"/>
      <c r="L28" s="47"/>
      <c r="M28" s="46"/>
      <c r="N28" s="45"/>
      <c r="O28" s="45"/>
      <c r="P28" s="45"/>
      <c r="Q28" s="45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8" t="s">
        <v>50</v>
      </c>
      <c r="C30" s="49"/>
      <c r="D30" s="9"/>
    </row>
    <row r="31" s="17" customFormat="true" ht="17.25" hidden="false" customHeight="true" outlineLevel="0" collapsed="false">
      <c r="B31" s="50" t="s">
        <v>51</v>
      </c>
      <c r="C31" s="49"/>
      <c r="D31" s="51"/>
      <c r="E31" s="51"/>
      <c r="F31" s="51"/>
      <c r="H31" s="51"/>
      <c r="I31" s="51"/>
    </row>
    <row r="32" s="48" customFormat="true" ht="17.25" hidden="false" customHeight="true" outlineLevel="0" collapsed="false"/>
    <row r="33" s="48" customFormat="true" ht="15.75" hidden="false" customHeight="true" outlineLevel="0" collapsed="false"/>
    <row r="34" s="48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42:58Z</dcterms:created>
  <dc:creator>nso</dc:creator>
  <dc:description/>
  <dc:language>en-US</dc:language>
  <cp:lastModifiedBy>nso</cp:lastModifiedBy>
  <dcterms:modified xsi:type="dcterms:W3CDTF">2018-09-12T08:43:12Z</dcterms:modified>
  <cp:revision>0</cp:revision>
  <dc:subject/>
  <dc:title/>
</cp:coreProperties>
</file>