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8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-</t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"/>
    <col collapsed="false" customWidth="true" hidden="false" outlineLevel="0" max="3" min="3" style="1" width="44.7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1.7"/>
    <col collapsed="false" customWidth="true" hidden="false" outlineLevel="0" max="10" min="10" style="1" width="11.56"/>
    <col collapsed="false" customWidth="true" hidden="false" outlineLevel="0" max="11" min="11" style="1" width="2.14"/>
    <col collapsed="false" customWidth="true" hidden="false" outlineLevel="0" max="12" min="12" style="1" width="13.71"/>
    <col collapsed="false" customWidth="true" hidden="false" outlineLevel="0" max="13" min="13" style="1" width="3.28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0.14"/>
    <col collapsed="false" customWidth="true" hidden="false" outlineLevel="0" max="17" min="17" style="1" width="2.7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2" customFormat="false" ht="27.95" hidden="false" customHeight="true" outlineLevel="0" collapsed="false">
      <c r="A2" s="2" t="s">
        <v>0</v>
      </c>
      <c r="V2" s="3"/>
      <c r="W2" s="3"/>
      <c r="AF2" s="4"/>
    </row>
    <row r="3" customFormat="false" ht="27.95" hidden="false" customHeight="true" outlineLevel="0" collapsed="false">
      <c r="A3" s="5" t="s">
        <v>1</v>
      </c>
      <c r="Z3" s="3"/>
      <c r="AE3" s="6" t="s">
        <v>2</v>
      </c>
    </row>
    <row r="4" customFormat="false" ht="8.1" hidden="false" customHeight="tru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8.1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4" hidden="false" customHeight="true" outlineLevel="0" collapsed="false">
      <c r="H6" s="13" t="s">
        <v>3</v>
      </c>
      <c r="I6" s="13"/>
      <c r="J6" s="13"/>
      <c r="K6" s="13"/>
      <c r="L6" s="13"/>
      <c r="M6" s="13"/>
      <c r="N6" s="13" t="s">
        <v>4</v>
      </c>
      <c r="O6" s="13"/>
      <c r="P6" s="13" t="s">
        <v>5</v>
      </c>
      <c r="Q6" s="13"/>
      <c r="R6" s="13"/>
      <c r="S6" s="13"/>
      <c r="T6" s="13"/>
      <c r="U6" s="13"/>
      <c r="V6" s="13"/>
      <c r="W6" s="13"/>
      <c r="X6" s="13"/>
      <c r="Y6" s="13"/>
      <c r="Z6" s="14"/>
      <c r="AA6" s="13" t="s">
        <v>6</v>
      </c>
      <c r="AB6" s="13"/>
      <c r="AD6" s="12" t="s">
        <v>7</v>
      </c>
    </row>
    <row r="7" customFormat="false" ht="24" hidden="false" customHeight="true" outlineLevel="0" collapsed="false">
      <c r="A7" s="1" t="s">
        <v>7</v>
      </c>
      <c r="E7" s="15" t="s">
        <v>8</v>
      </c>
      <c r="F7" s="12"/>
      <c r="H7" s="16" t="s">
        <v>9</v>
      </c>
      <c r="I7" s="16"/>
      <c r="J7" s="16"/>
      <c r="K7" s="16"/>
      <c r="L7" s="16"/>
      <c r="M7" s="16"/>
      <c r="N7" s="13" t="s">
        <v>10</v>
      </c>
      <c r="O7" s="13"/>
      <c r="P7" s="16" t="s">
        <v>11</v>
      </c>
      <c r="Q7" s="16"/>
      <c r="R7" s="16"/>
      <c r="S7" s="16"/>
      <c r="T7" s="16"/>
      <c r="U7" s="16"/>
      <c r="V7" s="16"/>
      <c r="W7" s="16"/>
      <c r="X7" s="16"/>
      <c r="Y7" s="16"/>
      <c r="Z7" s="14"/>
      <c r="AA7" s="13" t="s">
        <v>12</v>
      </c>
      <c r="AB7" s="13"/>
      <c r="AD7" s="1" t="s">
        <v>7</v>
      </c>
    </row>
    <row r="8" s="15" customFormat="true" ht="24" hidden="false" customHeight="true" outlineLevel="0" collapsed="false">
      <c r="E8" s="17" t="s">
        <v>13</v>
      </c>
      <c r="F8" s="17"/>
      <c r="H8" s="18" t="s">
        <v>14</v>
      </c>
      <c r="I8" s="18"/>
      <c r="J8" s="18"/>
      <c r="K8" s="18"/>
      <c r="L8" s="13" t="s">
        <v>15</v>
      </c>
      <c r="M8" s="13"/>
      <c r="N8" s="13" t="s">
        <v>16</v>
      </c>
      <c r="O8" s="13"/>
      <c r="P8" s="13" t="s">
        <v>17</v>
      </c>
      <c r="Q8" s="13"/>
      <c r="R8" s="13" t="s">
        <v>18</v>
      </c>
      <c r="S8" s="13"/>
      <c r="T8" s="13" t="s">
        <v>19</v>
      </c>
      <c r="U8" s="13"/>
      <c r="V8" s="13" t="s">
        <v>20</v>
      </c>
      <c r="W8" s="13"/>
      <c r="X8" s="13" t="s">
        <v>21</v>
      </c>
      <c r="Y8" s="13"/>
      <c r="Z8" s="14"/>
      <c r="AA8" s="13" t="s">
        <v>22</v>
      </c>
      <c r="AB8" s="13"/>
      <c r="AD8" s="19" t="s">
        <v>7</v>
      </c>
    </row>
    <row r="9" s="15" customFormat="true" ht="24" hidden="false" customHeight="true" outlineLevel="0" collapsed="false">
      <c r="E9" s="17"/>
      <c r="F9" s="17"/>
      <c r="H9" s="16" t="s">
        <v>23</v>
      </c>
      <c r="I9" s="16"/>
      <c r="J9" s="16"/>
      <c r="K9" s="16"/>
      <c r="L9" s="13" t="s">
        <v>24</v>
      </c>
      <c r="M9" s="13"/>
      <c r="N9" s="17" t="s">
        <v>25</v>
      </c>
      <c r="O9" s="17"/>
      <c r="P9" s="13" t="s">
        <v>26</v>
      </c>
      <c r="Q9" s="13"/>
      <c r="R9" s="13" t="s">
        <v>27</v>
      </c>
      <c r="S9" s="13"/>
      <c r="T9" s="13" t="s">
        <v>28</v>
      </c>
      <c r="U9" s="13"/>
      <c r="V9" s="13" t="s">
        <v>29</v>
      </c>
      <c r="W9" s="13"/>
      <c r="X9" s="13" t="s">
        <v>30</v>
      </c>
      <c r="Y9" s="13"/>
      <c r="Z9" s="14"/>
      <c r="AA9" s="17" t="s">
        <v>31</v>
      </c>
      <c r="AB9" s="17"/>
    </row>
    <row r="10" s="20" customFormat="true" ht="24" hidden="false" customHeight="true" outlineLevel="0" collapsed="false">
      <c r="A10" s="13" t="s">
        <v>32</v>
      </c>
      <c r="B10" s="13"/>
      <c r="C10" s="13"/>
      <c r="D10" s="15"/>
      <c r="E10" s="15"/>
      <c r="F10" s="1"/>
      <c r="G10" s="15"/>
      <c r="H10" s="18" t="s">
        <v>33</v>
      </c>
      <c r="I10" s="18"/>
      <c r="J10" s="18" t="s">
        <v>34</v>
      </c>
      <c r="K10" s="18"/>
      <c r="L10" s="13" t="s">
        <v>35</v>
      </c>
      <c r="M10" s="13"/>
      <c r="N10" s="17" t="s">
        <v>36</v>
      </c>
      <c r="O10" s="17"/>
      <c r="P10" s="13" t="s">
        <v>37</v>
      </c>
      <c r="Q10" s="13"/>
      <c r="R10" s="13" t="s">
        <v>37</v>
      </c>
      <c r="S10" s="13"/>
      <c r="T10" s="13" t="s">
        <v>38</v>
      </c>
      <c r="U10" s="13"/>
      <c r="V10" s="13" t="s">
        <v>37</v>
      </c>
      <c r="W10" s="13"/>
      <c r="X10" s="13" t="s">
        <v>39</v>
      </c>
      <c r="Y10" s="13"/>
      <c r="Z10" s="14"/>
      <c r="AA10" s="17" t="s">
        <v>40</v>
      </c>
      <c r="AB10" s="17"/>
      <c r="AC10" s="15"/>
      <c r="AD10" s="15"/>
      <c r="AE10" s="20" t="s">
        <v>41</v>
      </c>
    </row>
    <row r="11" customFormat="false" ht="24" hidden="false" customHeight="true" outlineLevel="0" collapsed="false">
      <c r="F11" s="12"/>
      <c r="H11" s="13" t="s">
        <v>42</v>
      </c>
      <c r="I11" s="13"/>
      <c r="J11" s="13" t="s">
        <v>43</v>
      </c>
      <c r="K11" s="13"/>
      <c r="L11" s="17" t="s">
        <v>44</v>
      </c>
      <c r="M11" s="17"/>
      <c r="N11" s="17" t="s">
        <v>45</v>
      </c>
      <c r="O11" s="17"/>
      <c r="P11" s="13" t="s">
        <v>46</v>
      </c>
      <c r="Q11" s="13"/>
      <c r="R11" s="13" t="s">
        <v>47</v>
      </c>
      <c r="S11" s="13"/>
      <c r="T11" s="17" t="s">
        <v>48</v>
      </c>
      <c r="U11" s="17"/>
      <c r="V11" s="13" t="s">
        <v>49</v>
      </c>
      <c r="W11" s="13"/>
      <c r="X11" s="13" t="s">
        <v>50</v>
      </c>
      <c r="Y11" s="13"/>
      <c r="Z11" s="14"/>
      <c r="AA11" s="17" t="s">
        <v>51</v>
      </c>
      <c r="AB11" s="17"/>
    </row>
    <row r="12" customFormat="false" ht="24" hidden="false" customHeight="true" outlineLevel="0" collapsed="false">
      <c r="F12" s="12"/>
      <c r="H12" s="17" t="s">
        <v>52</v>
      </c>
      <c r="I12" s="17"/>
      <c r="J12" s="17" t="s">
        <v>52</v>
      </c>
      <c r="K12" s="17"/>
      <c r="L12" s="17" t="s">
        <v>53</v>
      </c>
      <c r="M12" s="17"/>
      <c r="N12" s="17" t="s">
        <v>54</v>
      </c>
      <c r="O12" s="17"/>
      <c r="P12" s="13" t="s">
        <v>55</v>
      </c>
      <c r="Q12" s="13"/>
      <c r="R12" s="17" t="s">
        <v>48</v>
      </c>
      <c r="S12" s="17"/>
      <c r="T12" s="17" t="s">
        <v>56</v>
      </c>
      <c r="U12" s="17"/>
      <c r="V12" s="17" t="s">
        <v>57</v>
      </c>
      <c r="W12" s="17"/>
      <c r="X12" s="17" t="s">
        <v>58</v>
      </c>
      <c r="Y12" s="17"/>
      <c r="Z12" s="14"/>
      <c r="AA12" s="14"/>
    </row>
    <row r="13" customFormat="false" ht="24" hidden="false" customHeight="true" outlineLevel="0" collapsed="false">
      <c r="F13" s="12"/>
      <c r="H13" s="17" t="s">
        <v>59</v>
      </c>
      <c r="I13" s="17"/>
      <c r="J13" s="17" t="s">
        <v>60</v>
      </c>
      <c r="K13" s="17"/>
      <c r="L13" s="17" t="s">
        <v>61</v>
      </c>
      <c r="M13" s="17"/>
      <c r="N13" s="14"/>
      <c r="O13" s="14"/>
      <c r="P13" s="17" t="s">
        <v>62</v>
      </c>
      <c r="Q13" s="17"/>
      <c r="R13" s="17" t="s">
        <v>63</v>
      </c>
      <c r="S13" s="17"/>
      <c r="T13" s="17" t="s">
        <v>64</v>
      </c>
      <c r="U13" s="17"/>
      <c r="V13" s="17" t="s">
        <v>65</v>
      </c>
      <c r="W13" s="17"/>
      <c r="X13" s="17" t="s">
        <v>66</v>
      </c>
      <c r="Y13" s="17"/>
      <c r="Z13" s="14"/>
      <c r="AA13" s="14"/>
    </row>
    <row r="14" customFormat="false" ht="24" hidden="false" customHeight="true" outlineLevel="0" collapsed="false">
      <c r="E14" s="12"/>
      <c r="F14" s="12"/>
      <c r="H14" s="17" t="s">
        <v>67</v>
      </c>
      <c r="I14" s="17"/>
      <c r="J14" s="17" t="s">
        <v>68</v>
      </c>
      <c r="K14" s="17"/>
      <c r="L14" s="17" t="s">
        <v>69</v>
      </c>
      <c r="M14" s="17"/>
      <c r="N14" s="14"/>
      <c r="O14" s="14"/>
      <c r="P14" s="17" t="s">
        <v>70</v>
      </c>
      <c r="Q14" s="17"/>
      <c r="R14" s="17" t="s">
        <v>71</v>
      </c>
      <c r="S14" s="17"/>
      <c r="T14" s="17" t="s">
        <v>72</v>
      </c>
      <c r="U14" s="17"/>
      <c r="V14" s="17" t="s">
        <v>73</v>
      </c>
      <c r="W14" s="17"/>
      <c r="X14" s="17" t="s">
        <v>74</v>
      </c>
      <c r="Y14" s="17"/>
      <c r="Z14" s="14"/>
      <c r="AA14" s="14"/>
    </row>
    <row r="15" customFormat="false" ht="24" hidden="false" customHeight="true" outlineLevel="0" collapsed="false">
      <c r="E15" s="12"/>
      <c r="F15" s="12"/>
      <c r="H15" s="20"/>
      <c r="I15" s="20"/>
      <c r="J15" s="17" t="s">
        <v>75</v>
      </c>
      <c r="K15" s="17"/>
      <c r="L15" s="17"/>
      <c r="M15" s="17"/>
      <c r="N15" s="14"/>
      <c r="O15" s="14"/>
      <c r="P15" s="17" t="s">
        <v>76</v>
      </c>
      <c r="Q15" s="17"/>
      <c r="R15" s="17" t="s">
        <v>77</v>
      </c>
      <c r="S15" s="17"/>
      <c r="T15" s="17" t="s">
        <v>78</v>
      </c>
      <c r="U15" s="17"/>
      <c r="V15" s="17" t="s">
        <v>79</v>
      </c>
      <c r="W15" s="17"/>
      <c r="X15" s="17" t="s">
        <v>80</v>
      </c>
      <c r="Y15" s="17"/>
      <c r="Z15" s="14"/>
      <c r="AA15" s="14"/>
    </row>
    <row r="16" s="26" customFormat="true" ht="8.1" hidden="false" customHeight="true" outlineLevel="0" collapsed="false">
      <c r="A16" s="21"/>
      <c r="B16" s="22"/>
      <c r="C16" s="21"/>
      <c r="D16" s="21"/>
      <c r="E16" s="12"/>
      <c r="F16" s="12"/>
      <c r="G16" s="21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1"/>
      <c r="AA16" s="24"/>
      <c r="AB16" s="24"/>
      <c r="AC16" s="21"/>
      <c r="AD16" s="25"/>
      <c r="AE16" s="21"/>
    </row>
    <row r="17" s="29" customFormat="true" ht="8.1" hidden="false" customHeight="true" outlineLevel="0" collapsed="false">
      <c r="A17" s="27"/>
      <c r="B17" s="27"/>
      <c r="C17" s="27"/>
      <c r="D17" s="27"/>
      <c r="E17" s="27"/>
      <c r="F17" s="27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7"/>
      <c r="AB17" s="27"/>
      <c r="AC17" s="28"/>
      <c r="AD17" s="27"/>
      <c r="AH17" s="30"/>
    </row>
    <row r="18" s="3" customFormat="true" ht="24.95" hidden="false" customHeight="true" outlineLevel="0" collapsed="false">
      <c r="A18" s="31" t="s">
        <v>81</v>
      </c>
      <c r="D18" s="3" t="s">
        <v>7</v>
      </c>
      <c r="E18" s="32" t="n">
        <f aca="false">SUM(E19,E143)</f>
        <v>17238</v>
      </c>
      <c r="F18" s="33"/>
      <c r="G18" s="19"/>
      <c r="H18" s="32" t="n">
        <f aca="false">SUM(H19,H143)</f>
        <v>18718</v>
      </c>
      <c r="I18" s="33"/>
      <c r="J18" s="32" t="n">
        <f aca="false">SUM(J19,J143)</f>
        <v>14685</v>
      </c>
      <c r="K18" s="33"/>
      <c r="L18" s="32" t="n">
        <f aca="false">SUM(L19,L143)</f>
        <v>30118</v>
      </c>
      <c r="M18" s="33"/>
      <c r="N18" s="32" t="n">
        <f aca="false">SUM(N19,N143)</f>
        <v>22363</v>
      </c>
      <c r="O18" s="33"/>
      <c r="P18" s="32" t="n">
        <f aca="false">SUM(P19,P143)</f>
        <v>36006</v>
      </c>
      <c r="Q18" s="33"/>
      <c r="R18" s="32" t="n">
        <f aca="false">SUM(R19,R143)</f>
        <v>12286</v>
      </c>
      <c r="S18" s="33"/>
      <c r="T18" s="32" t="n">
        <f aca="false">SUM(T19,T143)</f>
        <v>11614</v>
      </c>
      <c r="U18" s="33"/>
      <c r="V18" s="32" t="n">
        <f aca="false">SUM(V19,V143)</f>
        <v>25216</v>
      </c>
      <c r="W18" s="33"/>
      <c r="X18" s="32" t="n">
        <f aca="false">SUM(X19,X143)</f>
        <v>18673</v>
      </c>
      <c r="Y18" s="33"/>
      <c r="Z18" s="19"/>
      <c r="AA18" s="32" t="n">
        <f aca="false">SUM(AA19,AA143)</f>
        <v>12090</v>
      </c>
      <c r="AB18" s="33"/>
      <c r="AD18" s="3" t="s">
        <v>82</v>
      </c>
    </row>
    <row r="19" s="3" customFormat="true" ht="24.95" hidden="false" customHeight="true" outlineLevel="0" collapsed="false">
      <c r="A19" s="31" t="s">
        <v>83</v>
      </c>
      <c r="D19" s="3" t="s">
        <v>7</v>
      </c>
      <c r="E19" s="32" t="n">
        <f aca="false">SUM(E21,E40,E61,E66,E78,E82,E102,E107,E114,E116,E124)</f>
        <v>15044</v>
      </c>
      <c r="F19" s="33"/>
      <c r="G19" s="19"/>
      <c r="H19" s="32" t="n">
        <f aca="false">SUM(H21,H40,H61,H66,H78,H82,H102,H107,H114,H116,H124)</f>
        <v>16420</v>
      </c>
      <c r="I19" s="33"/>
      <c r="J19" s="32" t="n">
        <f aca="false">SUM(J21,J40,J61,J66,J78,J82,J102,J107,J114,J116,J124)</f>
        <v>13573</v>
      </c>
      <c r="K19" s="33"/>
      <c r="L19" s="32" t="n">
        <f aca="false">SUM(L21,L40,L61,L66,L78,L82,L102,L107,L114,L116,L124)</f>
        <v>26994</v>
      </c>
      <c r="M19" s="33"/>
      <c r="N19" s="32" t="n">
        <f aca="false">SUM(N21,N40,N61,N66,N78,N82,N102,N107,N114,N116,N124)</f>
        <v>19707</v>
      </c>
      <c r="O19" s="33"/>
      <c r="P19" s="32" t="n">
        <f aca="false">SUM(P21,P40,P61,P66,P78,P82,P102,P107,P114,P116,P124)</f>
        <v>27007</v>
      </c>
      <c r="Q19" s="33"/>
      <c r="R19" s="32" t="n">
        <f aca="false">SUM(R21,R40,R61,R66,R78,R82,R102,R107,R114,R116,R124)</f>
        <v>11555</v>
      </c>
      <c r="S19" s="33"/>
      <c r="T19" s="32" t="n">
        <f aca="false">SUM(T21,T40,T61,T66,T78,T82,T102,T107,T114,T116,T124)</f>
        <v>10888</v>
      </c>
      <c r="U19" s="33"/>
      <c r="V19" s="32" t="n">
        <f aca="false">SUM(V21,V40,V61,V66,V78,V82,V102,V107,V114,V116,V124)</f>
        <v>20379</v>
      </c>
      <c r="W19" s="33"/>
      <c r="X19" s="32" t="n">
        <f aca="false">SUM(X21,X40,X61,X66,X78,X82,X102,X107,X114,X116,X124)</f>
        <v>17393</v>
      </c>
      <c r="Y19" s="33"/>
      <c r="Z19" s="19"/>
      <c r="AA19" s="32" t="n">
        <f aca="false">SUM(AA21,AA40,AA61,AA66,AA78,AA82,AA102,AA107,AA114,AA116,AA124)</f>
        <v>10990</v>
      </c>
      <c r="AB19" s="33"/>
      <c r="AE19" s="3" t="s">
        <v>84</v>
      </c>
    </row>
    <row r="20" s="3" customFormat="true" ht="9.95" hidden="false" customHeight="true" outlineLevel="0" collapsed="false">
      <c r="D20" s="3" t="s">
        <v>7</v>
      </c>
      <c r="E20" s="32"/>
      <c r="F20" s="33"/>
      <c r="G20" s="19"/>
      <c r="H20" s="32"/>
      <c r="I20" s="33"/>
      <c r="J20" s="32"/>
      <c r="K20" s="33"/>
      <c r="L20" s="32"/>
      <c r="M20" s="33"/>
      <c r="N20" s="32"/>
      <c r="O20" s="33"/>
      <c r="P20" s="32"/>
      <c r="Q20" s="33"/>
      <c r="R20" s="32"/>
      <c r="S20" s="33"/>
      <c r="T20" s="32"/>
      <c r="U20" s="33"/>
      <c r="V20" s="32"/>
      <c r="W20" s="33"/>
      <c r="X20" s="32"/>
      <c r="Y20" s="33"/>
      <c r="Z20" s="19"/>
      <c r="AA20" s="32"/>
      <c r="AB20" s="19"/>
    </row>
    <row r="21" s="3" customFormat="true" ht="24.95" hidden="false" customHeight="true" outlineLevel="0" collapsed="false">
      <c r="A21" s="19"/>
      <c r="B21" s="31" t="s">
        <v>85</v>
      </c>
      <c r="D21" s="3" t="s">
        <v>7</v>
      </c>
      <c r="E21" s="32" t="n">
        <f aca="false">SUM(E22,E35)</f>
        <v>6835</v>
      </c>
      <c r="F21" s="33"/>
      <c r="G21" s="19"/>
      <c r="H21" s="32" t="n">
        <f aca="false">SUM(H22,H35)</f>
        <v>7684</v>
      </c>
      <c r="I21" s="33"/>
      <c r="J21" s="32" t="n">
        <f aca="false">SUM(J22,J35)</f>
        <v>7716</v>
      </c>
      <c r="K21" s="33"/>
      <c r="L21" s="32" t="n">
        <f aca="false">SUM(L22,L35)</f>
        <v>10733</v>
      </c>
      <c r="M21" s="33"/>
      <c r="N21" s="32" t="n">
        <f aca="false">SUM(N22,N35)</f>
        <v>7921</v>
      </c>
      <c r="O21" s="33"/>
      <c r="P21" s="32" t="n">
        <f aca="false">SUM(P22,P35)</f>
        <v>10326</v>
      </c>
      <c r="Q21" s="33"/>
      <c r="R21" s="32" t="n">
        <f aca="false">SUM(R22,R35)</f>
        <v>6810</v>
      </c>
      <c r="S21" s="33"/>
      <c r="T21" s="32" t="n">
        <f aca="false">SUM(T22,T35)</f>
        <v>5622</v>
      </c>
      <c r="U21" s="33"/>
      <c r="V21" s="32" t="n">
        <f aca="false">SUM(V22,V35)</f>
        <v>8993</v>
      </c>
      <c r="W21" s="33"/>
      <c r="X21" s="32" t="n">
        <f aca="false">SUM(X22,X35)</f>
        <v>7385</v>
      </c>
      <c r="Y21" s="33"/>
      <c r="Z21" s="19"/>
      <c r="AA21" s="32" t="n">
        <f aca="false">SUM(AA22,AA35)</f>
        <v>5397</v>
      </c>
      <c r="AB21" s="33"/>
      <c r="AE21" s="3" t="s">
        <v>86</v>
      </c>
    </row>
    <row r="22" customFormat="false" ht="24.95" hidden="false" customHeight="true" outlineLevel="0" collapsed="false">
      <c r="A22" s="20"/>
      <c r="C22" s="31" t="s">
        <v>87</v>
      </c>
      <c r="D22" s="1" t="s">
        <v>7</v>
      </c>
      <c r="E22" s="32" t="n">
        <f aca="false">SUM(E23:E32)</f>
        <v>4644</v>
      </c>
      <c r="F22" s="34"/>
      <c r="G22" s="14"/>
      <c r="H22" s="32" t="n">
        <f aca="false">SUM(H23:H32)</f>
        <v>5772</v>
      </c>
      <c r="I22" s="34"/>
      <c r="J22" s="32" t="n">
        <f aca="false">SUM(J23:J32)</f>
        <v>5864</v>
      </c>
      <c r="K22" s="34"/>
      <c r="L22" s="32" t="n">
        <f aca="false">SUM(L23:L32)</f>
        <v>6517</v>
      </c>
      <c r="M22" s="34"/>
      <c r="N22" s="32" t="n">
        <f aca="false">SUM(N23:N32)</f>
        <v>4836</v>
      </c>
      <c r="O22" s="34"/>
      <c r="P22" s="32" t="n">
        <f aca="false">SUM(P23:P32)</f>
        <v>5824</v>
      </c>
      <c r="Q22" s="34"/>
      <c r="R22" s="32" t="n">
        <f aca="false">SUM(R23:R32)</f>
        <v>5270</v>
      </c>
      <c r="S22" s="34"/>
      <c r="T22" s="32" t="n">
        <f aca="false">SUM(T23:T32)</f>
        <v>4508</v>
      </c>
      <c r="U22" s="34"/>
      <c r="V22" s="32" t="n">
        <f aca="false">SUM(V23:V32)</f>
        <v>5359</v>
      </c>
      <c r="W22" s="34"/>
      <c r="X22" s="32" t="n">
        <f aca="false">SUM(X23:X32)</f>
        <v>5454</v>
      </c>
      <c r="Y22" s="34"/>
      <c r="Z22" s="14"/>
      <c r="AA22" s="32" t="n">
        <f aca="false">SUM(AA23:AA32)</f>
        <v>3723</v>
      </c>
      <c r="AB22" s="35"/>
      <c r="AE22" s="3" t="s">
        <v>88</v>
      </c>
    </row>
    <row r="23" customFormat="false" ht="24.95" hidden="false" customHeight="true" outlineLevel="0" collapsed="false">
      <c r="A23" s="20"/>
      <c r="C23" s="36" t="s">
        <v>89</v>
      </c>
      <c r="D23" s="1" t="s">
        <v>7</v>
      </c>
      <c r="E23" s="37" t="n">
        <v>1244</v>
      </c>
      <c r="F23" s="34"/>
      <c r="G23" s="14"/>
      <c r="H23" s="34" t="n">
        <v>1513</v>
      </c>
      <c r="I23" s="34"/>
      <c r="J23" s="34" t="n">
        <v>1620</v>
      </c>
      <c r="K23" s="34"/>
      <c r="L23" s="34" t="n">
        <v>1972</v>
      </c>
      <c r="M23" s="34"/>
      <c r="N23" s="34" t="n">
        <v>1384</v>
      </c>
      <c r="O23" s="34"/>
      <c r="P23" s="34" t="n">
        <v>1435</v>
      </c>
      <c r="Q23" s="34"/>
      <c r="R23" s="34" t="n">
        <v>1551</v>
      </c>
      <c r="S23" s="34"/>
      <c r="T23" s="34" t="n">
        <v>1220</v>
      </c>
      <c r="U23" s="34"/>
      <c r="V23" s="34" t="n">
        <v>1524</v>
      </c>
      <c r="W23" s="34"/>
      <c r="X23" s="34" t="n">
        <v>1372</v>
      </c>
      <c r="Y23" s="34"/>
      <c r="Z23" s="14"/>
      <c r="AA23" s="38" t="n">
        <v>986</v>
      </c>
      <c r="AB23" s="35"/>
      <c r="AE23" s="1" t="s">
        <v>90</v>
      </c>
      <c r="AG23" s="39"/>
      <c r="AI23" s="39"/>
    </row>
    <row r="24" customFormat="false" ht="24.95" hidden="false" customHeight="true" outlineLevel="0" collapsed="false">
      <c r="A24" s="20"/>
      <c r="C24" s="36" t="s">
        <v>91</v>
      </c>
      <c r="D24" s="1" t="s">
        <v>7</v>
      </c>
      <c r="E24" s="37" t="n">
        <v>721</v>
      </c>
      <c r="F24" s="34"/>
      <c r="G24" s="14"/>
      <c r="H24" s="34" t="n">
        <v>1076</v>
      </c>
      <c r="I24" s="34"/>
      <c r="J24" s="34" t="n">
        <v>1115</v>
      </c>
      <c r="K24" s="34"/>
      <c r="L24" s="34" t="n">
        <v>1341</v>
      </c>
      <c r="M24" s="34"/>
      <c r="N24" s="34" t="n">
        <v>644</v>
      </c>
      <c r="O24" s="34" t="s">
        <v>7</v>
      </c>
      <c r="P24" s="34" t="n">
        <v>628</v>
      </c>
      <c r="Q24" s="34"/>
      <c r="R24" s="34" t="n">
        <v>779</v>
      </c>
      <c r="S24" s="34"/>
      <c r="T24" s="34" t="n">
        <v>611</v>
      </c>
      <c r="U24" s="34"/>
      <c r="V24" s="34" t="n">
        <v>806</v>
      </c>
      <c r="W24" s="34"/>
      <c r="X24" s="38" t="n">
        <v>819</v>
      </c>
      <c r="Y24" s="34"/>
      <c r="Z24" s="14"/>
      <c r="AA24" s="34" t="n">
        <v>578</v>
      </c>
      <c r="AB24" s="35"/>
      <c r="AE24" s="1" t="s">
        <v>92</v>
      </c>
    </row>
    <row r="25" customFormat="false" ht="24.95" hidden="false" customHeight="true" outlineLevel="0" collapsed="false">
      <c r="A25" s="20"/>
      <c r="C25" s="36" t="s">
        <v>93</v>
      </c>
      <c r="D25" s="1" t="s">
        <v>7</v>
      </c>
      <c r="E25" s="37" t="n">
        <v>556</v>
      </c>
      <c r="F25" s="34"/>
      <c r="G25" s="14"/>
      <c r="H25" s="34" t="n">
        <v>672</v>
      </c>
      <c r="I25" s="34"/>
      <c r="J25" s="34" t="n">
        <v>665</v>
      </c>
      <c r="K25" s="34"/>
      <c r="L25" s="34" t="n">
        <v>769</v>
      </c>
      <c r="M25" s="34"/>
      <c r="N25" s="34" t="n">
        <v>579</v>
      </c>
      <c r="O25" s="34"/>
      <c r="P25" s="34" t="n">
        <v>544</v>
      </c>
      <c r="Q25" s="34"/>
      <c r="R25" s="34" t="n">
        <v>575</v>
      </c>
      <c r="S25" s="34"/>
      <c r="T25" s="34" t="n">
        <v>631</v>
      </c>
      <c r="U25" s="34"/>
      <c r="V25" s="34" t="n">
        <v>569</v>
      </c>
      <c r="W25" s="34"/>
      <c r="X25" s="34" t="n">
        <v>553</v>
      </c>
      <c r="Y25" s="34"/>
      <c r="Z25" s="14"/>
      <c r="AA25" s="34" t="n">
        <v>492</v>
      </c>
      <c r="AB25" s="35"/>
      <c r="AE25" s="1" t="s">
        <v>94</v>
      </c>
    </row>
    <row r="26" customFormat="false" ht="24.95" hidden="false" customHeight="true" outlineLevel="0" collapsed="false">
      <c r="A26" s="20"/>
      <c r="C26" s="36" t="s">
        <v>95</v>
      </c>
      <c r="D26" s="1" t="s">
        <v>7</v>
      </c>
      <c r="E26" s="37" t="n">
        <v>590</v>
      </c>
      <c r="F26" s="34"/>
      <c r="G26" s="14"/>
      <c r="H26" s="34" t="n">
        <v>680</v>
      </c>
      <c r="I26" s="34"/>
      <c r="J26" s="34" t="n">
        <v>920</v>
      </c>
      <c r="K26" s="34"/>
      <c r="L26" s="34" t="n">
        <v>634</v>
      </c>
      <c r="M26" s="34"/>
      <c r="N26" s="34" t="n">
        <v>499</v>
      </c>
      <c r="O26" s="34"/>
      <c r="P26" s="34" t="n">
        <v>937</v>
      </c>
      <c r="Q26" s="34"/>
      <c r="R26" s="34" t="n">
        <v>469</v>
      </c>
      <c r="S26" s="34"/>
      <c r="T26" s="34" t="n">
        <v>275</v>
      </c>
      <c r="U26" s="34"/>
      <c r="V26" s="34" t="n">
        <v>449</v>
      </c>
      <c r="W26" s="34"/>
      <c r="X26" s="34" t="n">
        <v>890</v>
      </c>
      <c r="Y26" s="34"/>
      <c r="Z26" s="14"/>
      <c r="AA26" s="34" t="n">
        <v>531</v>
      </c>
      <c r="AB26" s="35"/>
      <c r="AE26" s="1" t="s">
        <v>96</v>
      </c>
    </row>
    <row r="27" customFormat="false" ht="24.95" hidden="false" customHeight="true" outlineLevel="0" collapsed="false">
      <c r="A27" s="20"/>
      <c r="C27" s="36" t="s">
        <v>97</v>
      </c>
      <c r="D27" s="1" t="s">
        <v>7</v>
      </c>
      <c r="E27" s="37" t="n">
        <v>59</v>
      </c>
      <c r="F27" s="34"/>
      <c r="G27" s="14"/>
      <c r="H27" s="34" t="n">
        <v>69</v>
      </c>
      <c r="I27" s="34"/>
      <c r="J27" s="34" t="n">
        <v>92</v>
      </c>
      <c r="K27" s="34"/>
      <c r="L27" s="34" t="n">
        <v>34</v>
      </c>
      <c r="M27" s="34"/>
      <c r="N27" s="34" t="n">
        <v>67</v>
      </c>
      <c r="O27" s="34"/>
      <c r="P27" s="34" t="n">
        <v>62</v>
      </c>
      <c r="Q27" s="34"/>
      <c r="R27" s="34" t="n">
        <v>85</v>
      </c>
      <c r="S27" s="34"/>
      <c r="T27" s="34" t="n">
        <v>44</v>
      </c>
      <c r="U27" s="34"/>
      <c r="V27" s="34" t="n">
        <v>68</v>
      </c>
      <c r="W27" s="34"/>
      <c r="X27" s="34" t="n">
        <v>85</v>
      </c>
      <c r="Y27" s="34"/>
      <c r="Z27" s="14"/>
      <c r="AA27" s="34" t="n">
        <v>48</v>
      </c>
      <c r="AB27" s="35"/>
      <c r="AE27" s="1" t="s">
        <v>98</v>
      </c>
    </row>
    <row r="28" customFormat="false" ht="24.95" hidden="false" customHeight="true" outlineLevel="0" collapsed="false">
      <c r="A28" s="20"/>
      <c r="C28" s="36" t="s">
        <v>99</v>
      </c>
      <c r="D28" s="1" t="s">
        <v>7</v>
      </c>
      <c r="E28" s="37" t="n">
        <v>394</v>
      </c>
      <c r="F28" s="34"/>
      <c r="G28" s="14"/>
      <c r="H28" s="34" t="n">
        <v>444</v>
      </c>
      <c r="I28" s="34"/>
      <c r="J28" s="34" t="n">
        <v>385</v>
      </c>
      <c r="K28" s="34"/>
      <c r="L28" s="34" t="n">
        <v>518</v>
      </c>
      <c r="M28" s="34"/>
      <c r="N28" s="34" t="n">
        <v>470</v>
      </c>
      <c r="O28" s="34"/>
      <c r="P28" s="34" t="n">
        <v>700</v>
      </c>
      <c r="Q28" s="34"/>
      <c r="R28" s="34" t="n">
        <v>565</v>
      </c>
      <c r="S28" s="34"/>
      <c r="T28" s="34" t="n">
        <v>347</v>
      </c>
      <c r="U28" s="34"/>
      <c r="V28" s="34" t="n">
        <v>532</v>
      </c>
      <c r="W28" s="34"/>
      <c r="X28" s="34" t="n">
        <v>396</v>
      </c>
      <c r="Y28" s="34"/>
      <c r="Z28" s="14"/>
      <c r="AA28" s="34" t="n">
        <v>287</v>
      </c>
      <c r="AB28" s="35"/>
      <c r="AE28" s="1" t="s">
        <v>100</v>
      </c>
    </row>
    <row r="29" customFormat="false" ht="24.95" hidden="false" customHeight="true" outlineLevel="0" collapsed="false">
      <c r="A29" s="20"/>
      <c r="C29" s="36" t="s">
        <v>101</v>
      </c>
      <c r="D29" s="1" t="s">
        <v>7</v>
      </c>
      <c r="E29" s="37" t="n">
        <v>386</v>
      </c>
      <c r="F29" s="34"/>
      <c r="G29" s="14"/>
      <c r="H29" s="34" t="n">
        <v>500</v>
      </c>
      <c r="I29" s="34"/>
      <c r="J29" s="34" t="n">
        <v>409</v>
      </c>
      <c r="K29" s="34"/>
      <c r="L29" s="34" t="n">
        <v>436</v>
      </c>
      <c r="M29" s="34"/>
      <c r="N29" s="34" t="n">
        <v>384</v>
      </c>
      <c r="O29" s="34"/>
      <c r="P29" s="34" t="n">
        <v>367</v>
      </c>
      <c r="Q29" s="34"/>
      <c r="R29" s="34" t="n">
        <v>557</v>
      </c>
      <c r="S29" s="34"/>
      <c r="T29" s="34" t="n">
        <v>573</v>
      </c>
      <c r="U29" s="34"/>
      <c r="V29" s="34" t="n">
        <v>502</v>
      </c>
      <c r="W29" s="34"/>
      <c r="X29" s="34" t="n">
        <v>449</v>
      </c>
      <c r="Y29" s="34"/>
      <c r="Z29" s="14"/>
      <c r="AA29" s="34" t="n">
        <v>301</v>
      </c>
      <c r="AB29" s="35"/>
      <c r="AE29" s="1" t="s">
        <v>102</v>
      </c>
    </row>
    <row r="30" customFormat="false" ht="24.95" hidden="false" customHeight="true" outlineLevel="0" collapsed="false">
      <c r="A30" s="20"/>
      <c r="C30" s="36" t="s">
        <v>103</v>
      </c>
      <c r="D30" s="1" t="s">
        <v>7</v>
      </c>
      <c r="E30" s="37" t="n">
        <v>246</v>
      </c>
      <c r="F30" s="34"/>
      <c r="G30" s="14"/>
      <c r="H30" s="34" t="n">
        <v>297</v>
      </c>
      <c r="I30" s="34"/>
      <c r="J30" s="34" t="n">
        <v>268</v>
      </c>
      <c r="K30" s="34"/>
      <c r="L30" s="34" t="n">
        <v>337</v>
      </c>
      <c r="M30" s="34"/>
      <c r="N30" s="34" t="n">
        <v>208</v>
      </c>
      <c r="O30" s="34"/>
      <c r="P30" s="34" t="n">
        <v>378</v>
      </c>
      <c r="Q30" s="34"/>
      <c r="R30" s="34" t="n">
        <v>367</v>
      </c>
      <c r="S30" s="34"/>
      <c r="T30" s="34" t="n">
        <v>368</v>
      </c>
      <c r="U30" s="34"/>
      <c r="V30" s="34" t="n">
        <v>269</v>
      </c>
      <c r="W30" s="34"/>
      <c r="X30" s="34" t="n">
        <v>250</v>
      </c>
      <c r="Y30" s="34"/>
      <c r="Z30" s="14"/>
      <c r="AA30" s="34" t="n">
        <v>199</v>
      </c>
      <c r="AB30" s="35"/>
      <c r="AE30" s="1" t="s">
        <v>104</v>
      </c>
    </row>
    <row r="31" customFormat="false" ht="24.95" hidden="false" customHeight="true" outlineLevel="0" collapsed="false">
      <c r="A31" s="20"/>
      <c r="C31" s="36" t="s">
        <v>105</v>
      </c>
      <c r="D31" s="1" t="s">
        <v>7</v>
      </c>
      <c r="E31" s="37" t="n">
        <v>108</v>
      </c>
      <c r="F31" s="34"/>
      <c r="G31" s="14"/>
      <c r="H31" s="34" t="n">
        <v>131</v>
      </c>
      <c r="I31" s="34"/>
      <c r="J31" s="34" t="n">
        <v>109</v>
      </c>
      <c r="K31" s="34"/>
      <c r="L31" s="34" t="n">
        <v>129</v>
      </c>
      <c r="M31" s="34"/>
      <c r="N31" s="34" t="n">
        <v>129</v>
      </c>
      <c r="O31" s="34"/>
      <c r="P31" s="34" t="n">
        <v>124</v>
      </c>
      <c r="Q31" s="34"/>
      <c r="R31" s="34" t="n">
        <v>113</v>
      </c>
      <c r="S31" s="34"/>
      <c r="T31" s="34" t="n">
        <v>105</v>
      </c>
      <c r="U31" s="34"/>
      <c r="V31" s="34" t="n">
        <v>133</v>
      </c>
      <c r="W31" s="34"/>
      <c r="X31" s="34" t="n">
        <v>159</v>
      </c>
      <c r="Y31" s="34"/>
      <c r="Z31" s="14"/>
      <c r="AA31" s="34" t="n">
        <v>82</v>
      </c>
      <c r="AB31" s="35"/>
      <c r="AE31" s="1" t="s">
        <v>106</v>
      </c>
    </row>
    <row r="32" customFormat="false" ht="24.95" hidden="false" customHeight="true" outlineLevel="0" collapsed="false">
      <c r="A32" s="20"/>
      <c r="C32" s="40" t="s">
        <v>107</v>
      </c>
      <c r="D32" s="1" t="s">
        <v>7</v>
      </c>
      <c r="E32" s="37" t="n">
        <v>340</v>
      </c>
      <c r="F32" s="34"/>
      <c r="G32" s="14"/>
      <c r="H32" s="34" t="n">
        <v>390</v>
      </c>
      <c r="I32" s="34"/>
      <c r="J32" s="34" t="n">
        <v>281</v>
      </c>
      <c r="K32" s="34"/>
      <c r="L32" s="34" t="n">
        <v>347</v>
      </c>
      <c r="M32" s="34"/>
      <c r="N32" s="34" t="n">
        <v>472</v>
      </c>
      <c r="O32" s="34"/>
      <c r="P32" s="34" t="n">
        <v>649</v>
      </c>
      <c r="Q32" s="34"/>
      <c r="R32" s="34" t="n">
        <v>209</v>
      </c>
      <c r="S32" s="34"/>
      <c r="T32" s="34" t="n">
        <v>334</v>
      </c>
      <c r="U32" s="34"/>
      <c r="V32" s="34" t="n">
        <v>507</v>
      </c>
      <c r="W32" s="34"/>
      <c r="X32" s="34" t="n">
        <v>481</v>
      </c>
      <c r="Y32" s="34"/>
      <c r="Z32" s="14"/>
      <c r="AA32" s="34" t="n">
        <v>219</v>
      </c>
      <c r="AB32" s="35"/>
      <c r="AE32" s="1" t="s">
        <v>108</v>
      </c>
    </row>
    <row r="33" customFormat="false" ht="24.95" hidden="false" customHeight="true" outlineLevel="0" collapsed="false">
      <c r="A33" s="20"/>
      <c r="C33" s="41" t="s">
        <v>109</v>
      </c>
      <c r="D33" s="1" t="s">
        <v>7</v>
      </c>
      <c r="E33" s="34"/>
      <c r="F33" s="34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8"/>
      <c r="U33" s="34"/>
      <c r="V33" s="34"/>
      <c r="W33" s="34"/>
      <c r="X33" s="34"/>
      <c r="Y33" s="34"/>
      <c r="Z33" s="14"/>
      <c r="AA33" s="34"/>
      <c r="AB33" s="35"/>
      <c r="AE33" s="1" t="s">
        <v>110</v>
      </c>
    </row>
    <row r="34" customFormat="false" ht="20.1" hidden="false" customHeight="true" outlineLevel="0" collapsed="false">
      <c r="A34" s="20"/>
      <c r="E34" s="34"/>
      <c r="F34" s="3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14"/>
      <c r="AA34" s="34"/>
      <c r="AB34" s="35"/>
    </row>
    <row r="35" customFormat="false" ht="24.95" hidden="false" customHeight="true" outlineLevel="0" collapsed="false">
      <c r="A35" s="20"/>
      <c r="C35" s="31" t="s">
        <v>111</v>
      </c>
      <c r="D35" s="1" t="s">
        <v>7</v>
      </c>
      <c r="E35" s="32" t="n">
        <f aca="false">SUM(E36:E38)</f>
        <v>2191</v>
      </c>
      <c r="F35" s="34"/>
      <c r="G35" s="14"/>
      <c r="H35" s="32" t="n">
        <f aca="false">SUM(H36:H38)</f>
        <v>1912</v>
      </c>
      <c r="I35" s="34"/>
      <c r="J35" s="32" t="n">
        <f aca="false">SUM(J36:J38)</f>
        <v>1852</v>
      </c>
      <c r="K35" s="34"/>
      <c r="L35" s="32" t="n">
        <f aca="false">SUM(L36:L38)</f>
        <v>4216</v>
      </c>
      <c r="M35" s="34"/>
      <c r="N35" s="32" t="n">
        <f aca="false">SUM(N36:N38)</f>
        <v>3085</v>
      </c>
      <c r="O35" s="34"/>
      <c r="P35" s="32" t="n">
        <f aca="false">SUM(P36:P38)</f>
        <v>4502</v>
      </c>
      <c r="Q35" s="34"/>
      <c r="R35" s="32" t="n">
        <f aca="false">SUM(R36:R38)</f>
        <v>1540</v>
      </c>
      <c r="S35" s="34"/>
      <c r="T35" s="32" t="n">
        <f aca="false">SUM(T36:T38)</f>
        <v>1114</v>
      </c>
      <c r="U35" s="34"/>
      <c r="V35" s="32" t="n">
        <f aca="false">SUM(V36:V38)</f>
        <v>3634</v>
      </c>
      <c r="W35" s="34"/>
      <c r="X35" s="32" t="n">
        <f aca="false">SUM(X36:X38)</f>
        <v>1931</v>
      </c>
      <c r="Y35" s="34"/>
      <c r="Z35" s="14"/>
      <c r="AA35" s="32" t="n">
        <f aca="false">SUM(AA36:AA38)</f>
        <v>1674</v>
      </c>
      <c r="AB35" s="35"/>
      <c r="AE35" s="3" t="s">
        <v>112</v>
      </c>
    </row>
    <row r="36" customFormat="false" ht="24.95" hidden="false" customHeight="true" outlineLevel="0" collapsed="false">
      <c r="A36" s="20"/>
      <c r="C36" s="36" t="s">
        <v>113</v>
      </c>
      <c r="D36" s="3" t="s">
        <v>7</v>
      </c>
      <c r="E36" s="34" t="n">
        <v>1288</v>
      </c>
      <c r="F36" s="34"/>
      <c r="G36" s="14"/>
      <c r="H36" s="34" t="n">
        <v>1261</v>
      </c>
      <c r="I36" s="34"/>
      <c r="J36" s="34" t="n">
        <v>1376</v>
      </c>
      <c r="K36" s="34"/>
      <c r="L36" s="34" t="n">
        <v>768</v>
      </c>
      <c r="M36" s="34"/>
      <c r="N36" s="34" t="n">
        <v>1839</v>
      </c>
      <c r="O36" s="34"/>
      <c r="P36" s="34" t="n">
        <v>1549</v>
      </c>
      <c r="Q36" s="34"/>
      <c r="R36" s="34" t="n">
        <v>1124</v>
      </c>
      <c r="S36" s="34"/>
      <c r="T36" s="34" t="n">
        <v>685</v>
      </c>
      <c r="U36" s="34"/>
      <c r="V36" s="34" t="n">
        <v>1690</v>
      </c>
      <c r="W36" s="34"/>
      <c r="X36" s="34" t="n">
        <v>951</v>
      </c>
      <c r="Y36" s="34"/>
      <c r="Z36" s="14"/>
      <c r="AA36" s="34" t="n">
        <v>1163</v>
      </c>
      <c r="AB36" s="35"/>
      <c r="AE36" s="1" t="s">
        <v>114</v>
      </c>
    </row>
    <row r="37" customFormat="false" ht="24.95" hidden="false" customHeight="true" outlineLevel="0" collapsed="false">
      <c r="A37" s="20"/>
      <c r="C37" s="36" t="s">
        <v>115</v>
      </c>
      <c r="D37" s="3" t="s">
        <v>7</v>
      </c>
      <c r="E37" s="34" t="n">
        <v>903</v>
      </c>
      <c r="F37" s="34"/>
      <c r="G37" s="14"/>
      <c r="H37" s="34" t="n">
        <v>651</v>
      </c>
      <c r="I37" s="34"/>
      <c r="J37" s="34" t="n">
        <v>476</v>
      </c>
      <c r="K37" s="34"/>
      <c r="L37" s="34" t="n">
        <v>3448</v>
      </c>
      <c r="M37" s="34"/>
      <c r="N37" s="34" t="n">
        <v>1246</v>
      </c>
      <c r="O37" s="34"/>
      <c r="P37" s="34" t="n">
        <v>2953</v>
      </c>
      <c r="Q37" s="34"/>
      <c r="R37" s="34" t="n">
        <v>416</v>
      </c>
      <c r="S37" s="34"/>
      <c r="T37" s="34" t="n">
        <v>429</v>
      </c>
      <c r="U37" s="34"/>
      <c r="V37" s="34" t="n">
        <v>1944</v>
      </c>
      <c r="W37" s="34"/>
      <c r="X37" s="34" t="n">
        <v>980</v>
      </c>
      <c r="Y37" s="34"/>
      <c r="Z37" s="14"/>
      <c r="AA37" s="34" t="n">
        <v>511</v>
      </c>
      <c r="AB37" s="35"/>
      <c r="AE37" s="1" t="s">
        <v>116</v>
      </c>
    </row>
    <row r="38" customFormat="false" ht="24.95" hidden="false" customHeight="true" outlineLevel="0" collapsed="false">
      <c r="A38" s="20"/>
      <c r="C38" s="1" t="s">
        <v>117</v>
      </c>
      <c r="D38" s="3" t="s">
        <v>7</v>
      </c>
      <c r="E38" s="34"/>
      <c r="F38" s="3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14"/>
      <c r="AA38" s="34"/>
      <c r="AB38" s="42"/>
      <c r="AE38" s="1" t="s">
        <v>118</v>
      </c>
    </row>
    <row r="39" customFormat="false" ht="20.1" hidden="false" customHeight="true" outlineLevel="0" collapsed="false">
      <c r="A39" s="20"/>
      <c r="D39" s="3" t="s">
        <v>7</v>
      </c>
      <c r="E39" s="34"/>
      <c r="F39" s="3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14"/>
      <c r="AA39" s="34"/>
      <c r="AB39" s="20"/>
    </row>
    <row r="40" s="3" customFormat="true" ht="24.95" hidden="false" customHeight="true" outlineLevel="0" collapsed="false">
      <c r="A40" s="19"/>
      <c r="B40" s="31" t="s">
        <v>119</v>
      </c>
      <c r="D40" s="3" t="s">
        <v>7</v>
      </c>
      <c r="E40" s="32" t="n">
        <f aca="false">SUM(E41:E42)</f>
        <v>271</v>
      </c>
      <c r="F40" s="32"/>
      <c r="G40" s="6"/>
      <c r="H40" s="32" t="n">
        <f aca="false">SUM(H41:H42)</f>
        <v>308</v>
      </c>
      <c r="I40" s="32"/>
      <c r="J40" s="32" t="n">
        <f aca="false">SUM(J41:J42)</f>
        <v>36</v>
      </c>
      <c r="K40" s="32"/>
      <c r="L40" s="32" t="n">
        <f aca="false">SUM(L41:L42)</f>
        <v>425</v>
      </c>
      <c r="M40" s="32"/>
      <c r="N40" s="32" t="n">
        <f aca="false">SUM(N41:N42)</f>
        <v>496</v>
      </c>
      <c r="O40" s="32"/>
      <c r="P40" s="32" t="n">
        <f aca="false">SUM(P41:P42)</f>
        <v>387</v>
      </c>
      <c r="Q40" s="32"/>
      <c r="R40" s="32" t="n">
        <f aca="false">SUM(R41:R42)</f>
        <v>260</v>
      </c>
      <c r="S40" s="32"/>
      <c r="T40" s="32" t="n">
        <f aca="false">SUM(T41:T42)</f>
        <v>135</v>
      </c>
      <c r="U40" s="32"/>
      <c r="V40" s="32" t="n">
        <f aca="false">SUM(V41:V42)</f>
        <v>1189</v>
      </c>
      <c r="W40" s="32"/>
      <c r="X40" s="32" t="n">
        <f aca="false">SUM(X41:X42)</f>
        <v>247</v>
      </c>
      <c r="Y40" s="32"/>
      <c r="Z40" s="6"/>
      <c r="AA40" s="32" t="n">
        <f aca="false">SUM(AA41:AA42)</f>
        <v>89</v>
      </c>
      <c r="AB40" s="33"/>
      <c r="AE40" s="3" t="s">
        <v>120</v>
      </c>
    </row>
    <row r="41" customFormat="false" ht="24.95" hidden="false" customHeight="true" outlineLevel="0" collapsed="false">
      <c r="C41" s="36" t="s">
        <v>121</v>
      </c>
      <c r="D41" s="3" t="s">
        <v>7</v>
      </c>
      <c r="E41" s="34" t="n">
        <v>214</v>
      </c>
      <c r="F41" s="34"/>
      <c r="G41" s="14"/>
      <c r="H41" s="34" t="n">
        <v>270</v>
      </c>
      <c r="I41" s="34"/>
      <c r="J41" s="34" t="n">
        <v>12</v>
      </c>
      <c r="K41" s="34"/>
      <c r="L41" s="34" t="n">
        <v>348</v>
      </c>
      <c r="M41" s="34"/>
      <c r="N41" s="34" t="n">
        <v>422</v>
      </c>
      <c r="O41" s="34"/>
      <c r="P41" s="34" t="n">
        <v>204</v>
      </c>
      <c r="Q41" s="34"/>
      <c r="R41" s="34" t="n">
        <v>111</v>
      </c>
      <c r="S41" s="34"/>
      <c r="T41" s="34" t="n">
        <v>102</v>
      </c>
      <c r="U41" s="34"/>
      <c r="V41" s="34" t="n">
        <v>973</v>
      </c>
      <c r="W41" s="34"/>
      <c r="X41" s="34" t="n">
        <v>223</v>
      </c>
      <c r="Y41" s="34"/>
      <c r="Z41" s="14"/>
      <c r="AA41" s="34" t="n">
        <v>65</v>
      </c>
      <c r="AB41" s="35"/>
      <c r="AE41" s="1" t="s">
        <v>122</v>
      </c>
    </row>
    <row r="42" customFormat="false" ht="24.95" hidden="false" customHeight="true" outlineLevel="0" collapsed="false">
      <c r="C42" s="36" t="s">
        <v>123</v>
      </c>
      <c r="D42" s="3" t="s">
        <v>7</v>
      </c>
      <c r="E42" s="34" t="n">
        <v>57</v>
      </c>
      <c r="F42" s="34"/>
      <c r="G42" s="14"/>
      <c r="H42" s="34" t="n">
        <v>38</v>
      </c>
      <c r="I42" s="34"/>
      <c r="J42" s="34" t="n">
        <v>24</v>
      </c>
      <c r="K42" s="34"/>
      <c r="L42" s="34" t="n">
        <v>77</v>
      </c>
      <c r="M42" s="34"/>
      <c r="N42" s="34" t="n">
        <v>74</v>
      </c>
      <c r="O42" s="34"/>
      <c r="P42" s="34" t="n">
        <v>183</v>
      </c>
      <c r="Q42" s="34"/>
      <c r="R42" s="34" t="n">
        <v>149</v>
      </c>
      <c r="S42" s="34"/>
      <c r="T42" s="34" t="n">
        <v>33</v>
      </c>
      <c r="U42" s="34"/>
      <c r="V42" s="34" t="n">
        <v>216</v>
      </c>
      <c r="W42" s="34"/>
      <c r="X42" s="34" t="n">
        <v>24</v>
      </c>
      <c r="Y42" s="34"/>
      <c r="Z42" s="14"/>
      <c r="AA42" s="34" t="n">
        <v>24</v>
      </c>
      <c r="AB42" s="35"/>
      <c r="AE42" s="1" t="s">
        <v>124</v>
      </c>
    </row>
    <row r="43" customFormat="false" ht="24.95" hidden="false" customHeight="true" outlineLevel="0" collapsed="false">
      <c r="D43" s="3"/>
      <c r="E43" s="35"/>
      <c r="F43" s="35"/>
      <c r="G43" s="20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0"/>
      <c r="AA43" s="35"/>
      <c r="AB43" s="35"/>
    </row>
    <row r="44" customFormat="false" ht="24.95" hidden="false" customHeight="true" outlineLevel="0" collapsed="false">
      <c r="D44" s="3"/>
      <c r="E44" s="35"/>
      <c r="F44" s="35"/>
      <c r="G44" s="20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20"/>
      <c r="AA44" s="35"/>
      <c r="AB44" s="35"/>
    </row>
    <row r="45" customFormat="false" ht="28.5" hidden="false" customHeight="false" outlineLevel="0" collapsed="false">
      <c r="A45" s="2" t="s">
        <v>125</v>
      </c>
      <c r="AF45" s="4"/>
    </row>
    <row r="46" customFormat="false" ht="26.25" hidden="false" customHeight="false" outlineLevel="0" collapsed="false">
      <c r="A46" s="5" t="s">
        <v>126</v>
      </c>
      <c r="Z46" s="3"/>
      <c r="AE46" s="6" t="s">
        <v>2</v>
      </c>
    </row>
    <row r="47" customFormat="false" ht="9.95" hidden="false" customHeight="true" outlineLevel="0" collapsed="false">
      <c r="A47" s="9"/>
      <c r="B47" s="8"/>
      <c r="C47" s="9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9.95" hidden="false" customHeight="true" outlineLevel="0" collapsed="false">
      <c r="A48" s="12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26.1" hidden="false" customHeight="true" outlineLevel="0" collapsed="false">
      <c r="H49" s="13" t="s">
        <v>3</v>
      </c>
      <c r="I49" s="13"/>
      <c r="J49" s="13"/>
      <c r="K49" s="13"/>
      <c r="L49" s="13"/>
      <c r="M49" s="13"/>
      <c r="N49" s="13" t="s">
        <v>4</v>
      </c>
      <c r="O49" s="13"/>
      <c r="P49" s="13" t="s">
        <v>5</v>
      </c>
      <c r="Q49" s="13"/>
      <c r="R49" s="13"/>
      <c r="S49" s="13"/>
      <c r="T49" s="13"/>
      <c r="U49" s="13"/>
      <c r="V49" s="13"/>
      <c r="W49" s="13"/>
      <c r="X49" s="13"/>
      <c r="Y49" s="13"/>
      <c r="Z49" s="14"/>
      <c r="AA49" s="13" t="s">
        <v>6</v>
      </c>
      <c r="AB49" s="13"/>
      <c r="AD49" s="12" t="s">
        <v>7</v>
      </c>
    </row>
    <row r="50" customFormat="false" ht="26.1" hidden="false" customHeight="true" outlineLevel="0" collapsed="false">
      <c r="A50" s="1" t="s">
        <v>7</v>
      </c>
      <c r="E50" s="15" t="s">
        <v>8</v>
      </c>
      <c r="F50" s="12"/>
      <c r="H50" s="16" t="s">
        <v>9</v>
      </c>
      <c r="I50" s="16"/>
      <c r="J50" s="16"/>
      <c r="K50" s="16"/>
      <c r="L50" s="16"/>
      <c r="M50" s="16"/>
      <c r="N50" s="13" t="s">
        <v>10</v>
      </c>
      <c r="O50" s="13"/>
      <c r="P50" s="16" t="s">
        <v>11</v>
      </c>
      <c r="Q50" s="16"/>
      <c r="R50" s="16"/>
      <c r="S50" s="16"/>
      <c r="T50" s="16"/>
      <c r="U50" s="16"/>
      <c r="V50" s="16"/>
      <c r="W50" s="16"/>
      <c r="X50" s="16"/>
      <c r="Y50" s="16"/>
      <c r="Z50" s="14"/>
      <c r="AA50" s="13" t="s">
        <v>12</v>
      </c>
      <c r="AB50" s="13"/>
      <c r="AD50" s="1" t="s">
        <v>7</v>
      </c>
    </row>
    <row r="51" customFormat="false" ht="26.1" hidden="false" customHeight="true" outlineLevel="0" collapsed="false">
      <c r="A51" s="20"/>
      <c r="B51" s="20"/>
      <c r="C51" s="20"/>
      <c r="D51" s="20"/>
      <c r="E51" s="17" t="s">
        <v>13</v>
      </c>
      <c r="F51" s="17"/>
      <c r="G51" s="20"/>
      <c r="H51" s="18" t="s">
        <v>14</v>
      </c>
      <c r="I51" s="18"/>
      <c r="J51" s="18"/>
      <c r="K51" s="18"/>
      <c r="L51" s="13" t="s">
        <v>15</v>
      </c>
      <c r="M51" s="13"/>
      <c r="N51" s="13" t="s">
        <v>16</v>
      </c>
      <c r="O51" s="13"/>
      <c r="P51" s="13" t="s">
        <v>17</v>
      </c>
      <c r="Q51" s="13"/>
      <c r="R51" s="13" t="s">
        <v>18</v>
      </c>
      <c r="S51" s="13"/>
      <c r="T51" s="13" t="s">
        <v>19</v>
      </c>
      <c r="U51" s="13"/>
      <c r="V51" s="13" t="s">
        <v>20</v>
      </c>
      <c r="W51" s="13"/>
      <c r="X51" s="13" t="s">
        <v>21</v>
      </c>
      <c r="Y51" s="13"/>
      <c r="Z51" s="14"/>
      <c r="AA51" s="13" t="s">
        <v>22</v>
      </c>
      <c r="AB51" s="13"/>
      <c r="AC51" s="20"/>
      <c r="AD51" s="19" t="s">
        <v>7</v>
      </c>
      <c r="AE51" s="20"/>
    </row>
    <row r="52" customFormat="false" ht="26.1" hidden="false" customHeight="true" outlineLevel="0" collapsed="false">
      <c r="A52" s="20"/>
      <c r="B52" s="20"/>
      <c r="C52" s="20"/>
      <c r="D52" s="20"/>
      <c r="E52" s="17"/>
      <c r="F52" s="17"/>
      <c r="G52" s="20"/>
      <c r="H52" s="16" t="s">
        <v>23</v>
      </c>
      <c r="I52" s="16"/>
      <c r="J52" s="16"/>
      <c r="K52" s="16"/>
      <c r="L52" s="13" t="s">
        <v>24</v>
      </c>
      <c r="M52" s="13"/>
      <c r="N52" s="17" t="s">
        <v>25</v>
      </c>
      <c r="O52" s="17"/>
      <c r="P52" s="13" t="s">
        <v>26</v>
      </c>
      <c r="Q52" s="13"/>
      <c r="R52" s="13" t="s">
        <v>27</v>
      </c>
      <c r="S52" s="13"/>
      <c r="T52" s="13" t="s">
        <v>28</v>
      </c>
      <c r="U52" s="13"/>
      <c r="V52" s="13" t="s">
        <v>29</v>
      </c>
      <c r="W52" s="13"/>
      <c r="X52" s="13" t="s">
        <v>30</v>
      </c>
      <c r="Y52" s="13"/>
      <c r="Z52" s="14"/>
      <c r="AA52" s="17" t="s">
        <v>31</v>
      </c>
      <c r="AB52" s="17"/>
      <c r="AC52" s="20"/>
      <c r="AD52" s="20"/>
      <c r="AE52" s="20"/>
    </row>
    <row r="53" customFormat="false" ht="26.1" hidden="false" customHeight="true" outlineLevel="0" collapsed="false">
      <c r="A53" s="13" t="s">
        <v>32</v>
      </c>
      <c r="B53" s="13"/>
      <c r="C53" s="13"/>
      <c r="D53" s="20"/>
      <c r="E53" s="20"/>
      <c r="G53" s="20"/>
      <c r="H53" s="18" t="s">
        <v>33</v>
      </c>
      <c r="I53" s="18"/>
      <c r="J53" s="18" t="s">
        <v>34</v>
      </c>
      <c r="K53" s="18"/>
      <c r="L53" s="13" t="s">
        <v>35</v>
      </c>
      <c r="M53" s="13"/>
      <c r="N53" s="17" t="s">
        <v>36</v>
      </c>
      <c r="O53" s="17"/>
      <c r="P53" s="13" t="s">
        <v>37</v>
      </c>
      <c r="Q53" s="13"/>
      <c r="R53" s="13" t="s">
        <v>37</v>
      </c>
      <c r="S53" s="13"/>
      <c r="T53" s="13" t="s">
        <v>38</v>
      </c>
      <c r="U53" s="13"/>
      <c r="V53" s="13" t="s">
        <v>37</v>
      </c>
      <c r="W53" s="13"/>
      <c r="X53" s="13" t="s">
        <v>39</v>
      </c>
      <c r="Y53" s="13"/>
      <c r="Z53" s="14"/>
      <c r="AA53" s="17" t="s">
        <v>40</v>
      </c>
      <c r="AB53" s="17"/>
      <c r="AC53" s="20"/>
      <c r="AD53" s="20"/>
      <c r="AE53" s="20" t="s">
        <v>41</v>
      </c>
    </row>
    <row r="54" customFormat="false" ht="26.1" hidden="false" customHeight="true" outlineLevel="0" collapsed="false">
      <c r="F54" s="12"/>
      <c r="H54" s="13" t="s">
        <v>42</v>
      </c>
      <c r="I54" s="13"/>
      <c r="J54" s="13" t="s">
        <v>43</v>
      </c>
      <c r="K54" s="13"/>
      <c r="L54" s="17" t="s">
        <v>44</v>
      </c>
      <c r="M54" s="17"/>
      <c r="N54" s="17" t="s">
        <v>45</v>
      </c>
      <c r="O54" s="17"/>
      <c r="P54" s="13" t="s">
        <v>46</v>
      </c>
      <c r="Q54" s="13"/>
      <c r="R54" s="13" t="s">
        <v>47</v>
      </c>
      <c r="S54" s="13"/>
      <c r="T54" s="17" t="s">
        <v>48</v>
      </c>
      <c r="U54" s="17"/>
      <c r="V54" s="13" t="s">
        <v>49</v>
      </c>
      <c r="W54" s="13"/>
      <c r="X54" s="13" t="s">
        <v>50</v>
      </c>
      <c r="Y54" s="13"/>
      <c r="Z54" s="14"/>
      <c r="AA54" s="17" t="s">
        <v>51</v>
      </c>
      <c r="AB54" s="17"/>
    </row>
    <row r="55" customFormat="false" ht="26.1" hidden="false" customHeight="true" outlineLevel="0" collapsed="false">
      <c r="F55" s="12"/>
      <c r="H55" s="17" t="s">
        <v>52</v>
      </c>
      <c r="I55" s="17"/>
      <c r="J55" s="17" t="s">
        <v>52</v>
      </c>
      <c r="K55" s="17"/>
      <c r="L55" s="17" t="s">
        <v>53</v>
      </c>
      <c r="M55" s="17"/>
      <c r="N55" s="17" t="s">
        <v>54</v>
      </c>
      <c r="O55" s="17"/>
      <c r="P55" s="13" t="s">
        <v>55</v>
      </c>
      <c r="Q55" s="13"/>
      <c r="R55" s="17" t="s">
        <v>48</v>
      </c>
      <c r="S55" s="17"/>
      <c r="T55" s="17" t="s">
        <v>56</v>
      </c>
      <c r="U55" s="17"/>
      <c r="V55" s="17" t="s">
        <v>57</v>
      </c>
      <c r="W55" s="17"/>
      <c r="X55" s="17" t="s">
        <v>58</v>
      </c>
      <c r="Y55" s="17"/>
      <c r="Z55" s="14"/>
      <c r="AA55" s="14"/>
    </row>
    <row r="56" customFormat="false" ht="26.1" hidden="false" customHeight="true" outlineLevel="0" collapsed="false">
      <c r="F56" s="12"/>
      <c r="H56" s="17" t="s">
        <v>59</v>
      </c>
      <c r="I56" s="17"/>
      <c r="J56" s="17" t="s">
        <v>60</v>
      </c>
      <c r="K56" s="17"/>
      <c r="L56" s="17" t="s">
        <v>61</v>
      </c>
      <c r="M56" s="17"/>
      <c r="N56" s="14"/>
      <c r="O56" s="14"/>
      <c r="P56" s="17" t="s">
        <v>62</v>
      </c>
      <c r="Q56" s="17"/>
      <c r="R56" s="17" t="s">
        <v>63</v>
      </c>
      <c r="S56" s="17"/>
      <c r="T56" s="17" t="s">
        <v>64</v>
      </c>
      <c r="U56" s="17"/>
      <c r="V56" s="17" t="s">
        <v>65</v>
      </c>
      <c r="W56" s="17"/>
      <c r="X56" s="17" t="s">
        <v>66</v>
      </c>
      <c r="Y56" s="17"/>
      <c r="Z56" s="14"/>
      <c r="AA56" s="14"/>
    </row>
    <row r="57" customFormat="false" ht="26.1" hidden="false" customHeight="true" outlineLevel="0" collapsed="false">
      <c r="E57" s="12"/>
      <c r="F57" s="12"/>
      <c r="H57" s="17" t="s">
        <v>67</v>
      </c>
      <c r="I57" s="17"/>
      <c r="J57" s="17" t="s">
        <v>68</v>
      </c>
      <c r="K57" s="17"/>
      <c r="L57" s="17" t="s">
        <v>69</v>
      </c>
      <c r="M57" s="17"/>
      <c r="N57" s="14"/>
      <c r="O57" s="14"/>
      <c r="P57" s="17" t="s">
        <v>70</v>
      </c>
      <c r="Q57" s="17"/>
      <c r="R57" s="17" t="s">
        <v>71</v>
      </c>
      <c r="S57" s="17"/>
      <c r="T57" s="17" t="s">
        <v>72</v>
      </c>
      <c r="U57" s="17"/>
      <c r="V57" s="17" t="s">
        <v>73</v>
      </c>
      <c r="W57" s="17"/>
      <c r="X57" s="17" t="s">
        <v>74</v>
      </c>
      <c r="Y57" s="17"/>
      <c r="Z57" s="14"/>
      <c r="AA57" s="14"/>
    </row>
    <row r="58" customFormat="false" ht="26.1" hidden="false" customHeight="true" outlineLevel="0" collapsed="false">
      <c r="E58" s="12"/>
      <c r="F58" s="12"/>
      <c r="H58" s="20"/>
      <c r="I58" s="20"/>
      <c r="J58" s="17" t="s">
        <v>75</v>
      </c>
      <c r="K58" s="17"/>
      <c r="L58" s="17"/>
      <c r="M58" s="17"/>
      <c r="N58" s="14"/>
      <c r="O58" s="14"/>
      <c r="P58" s="17" t="s">
        <v>76</v>
      </c>
      <c r="Q58" s="17"/>
      <c r="R58" s="17" t="s">
        <v>77</v>
      </c>
      <c r="S58" s="17"/>
      <c r="T58" s="17" t="s">
        <v>78</v>
      </c>
      <c r="U58" s="17"/>
      <c r="V58" s="17" t="s">
        <v>79</v>
      </c>
      <c r="W58" s="17"/>
      <c r="X58" s="17" t="s">
        <v>80</v>
      </c>
      <c r="Y58" s="17"/>
      <c r="Z58" s="14"/>
      <c r="AA58" s="14"/>
    </row>
    <row r="59" s="26" customFormat="true" ht="9.95" hidden="false" customHeight="true" outlineLevel="0" collapsed="false">
      <c r="A59" s="21"/>
      <c r="B59" s="22"/>
      <c r="C59" s="21"/>
      <c r="D59" s="21"/>
      <c r="E59" s="12"/>
      <c r="F59" s="12"/>
      <c r="G59" s="21"/>
      <c r="H59" s="23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1"/>
      <c r="AA59" s="24"/>
      <c r="AB59" s="24"/>
      <c r="AC59" s="21"/>
      <c r="AD59" s="25"/>
      <c r="AE59" s="21"/>
    </row>
    <row r="60" s="26" customFormat="true" ht="9.95" hidden="false" customHeight="true" outlineLevel="0" collapsed="false">
      <c r="A60" s="27"/>
      <c r="B60" s="27"/>
      <c r="C60" s="27"/>
      <c r="D60" s="27"/>
      <c r="E60" s="27"/>
      <c r="F60" s="27"/>
      <c r="G60" s="28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/>
      <c r="AA60" s="27"/>
      <c r="AB60" s="27"/>
      <c r="AC60" s="28"/>
      <c r="AD60" s="27"/>
      <c r="AE60" s="29"/>
    </row>
    <row r="61" s="3" customFormat="true" ht="24.95" hidden="false" customHeight="true" outlineLevel="0" collapsed="false">
      <c r="A61" s="19"/>
      <c r="B61" s="43" t="s">
        <v>127</v>
      </c>
      <c r="D61" s="3" t="s">
        <v>7</v>
      </c>
      <c r="E61" s="32" t="n">
        <f aca="false">SUM(E62:E63)</f>
        <v>117</v>
      </c>
      <c r="F61" s="32"/>
      <c r="G61" s="6"/>
      <c r="H61" s="32" t="n">
        <f aca="false">SUM(H62:H63)</f>
        <v>248</v>
      </c>
      <c r="I61" s="32"/>
      <c r="J61" s="32" t="n">
        <f aca="false">SUM(J62:J63)</f>
        <v>81</v>
      </c>
      <c r="K61" s="32"/>
      <c r="L61" s="32" t="n">
        <f aca="false">SUM(L62:L63)</f>
        <v>41</v>
      </c>
      <c r="M61" s="32"/>
      <c r="N61" s="32" t="n">
        <f aca="false">SUM(N62:N63)</f>
        <v>205</v>
      </c>
      <c r="O61" s="32"/>
      <c r="P61" s="32" t="n">
        <f aca="false">SUM(P62:P63)</f>
        <v>95</v>
      </c>
      <c r="Q61" s="32"/>
      <c r="R61" s="32" t="n">
        <f aca="false">SUM(R62:R63)</f>
        <v>39</v>
      </c>
      <c r="S61" s="32"/>
      <c r="T61" s="32" t="n">
        <f aca="false">SUM(T62:T63)</f>
        <v>104</v>
      </c>
      <c r="U61" s="32"/>
      <c r="V61" s="32" t="n">
        <f aca="false">SUM(V62:V63)</f>
        <v>113</v>
      </c>
      <c r="W61" s="32"/>
      <c r="X61" s="32" t="n">
        <f aca="false">SUM(X62:X63)</f>
        <v>138</v>
      </c>
      <c r="Y61" s="32"/>
      <c r="Z61" s="6"/>
      <c r="AA61" s="32" t="n">
        <f aca="false">SUM(AA62:AA63)</f>
        <v>55</v>
      </c>
      <c r="AB61" s="33"/>
      <c r="AE61" s="3" t="s">
        <v>128</v>
      </c>
    </row>
    <row r="62" customFormat="false" ht="24.95" hidden="false" customHeight="true" outlineLevel="0" collapsed="false">
      <c r="A62" s="19"/>
      <c r="C62" s="36" t="s">
        <v>129</v>
      </c>
      <c r="D62" s="3" t="s">
        <v>7</v>
      </c>
      <c r="E62" s="34" t="n">
        <v>108</v>
      </c>
      <c r="F62" s="34"/>
      <c r="G62" s="14"/>
      <c r="H62" s="34" t="n">
        <v>246</v>
      </c>
      <c r="I62" s="34"/>
      <c r="J62" s="34" t="n">
        <v>81</v>
      </c>
      <c r="K62" s="34"/>
      <c r="L62" s="34" t="n">
        <v>41</v>
      </c>
      <c r="M62" s="34"/>
      <c r="N62" s="34" t="n">
        <v>195</v>
      </c>
      <c r="O62" s="34"/>
      <c r="P62" s="34" t="n">
        <v>95</v>
      </c>
      <c r="Q62" s="34"/>
      <c r="R62" s="34" t="n">
        <v>39</v>
      </c>
      <c r="S62" s="34"/>
      <c r="T62" s="34" t="n">
        <v>104</v>
      </c>
      <c r="U62" s="34"/>
      <c r="V62" s="34" t="n">
        <v>113</v>
      </c>
      <c r="W62" s="34"/>
      <c r="X62" s="34" t="n">
        <v>137</v>
      </c>
      <c r="Y62" s="34"/>
      <c r="Z62" s="14"/>
      <c r="AA62" s="34" t="n">
        <v>39</v>
      </c>
      <c r="AB62" s="35"/>
      <c r="AC62" s="3"/>
      <c r="AE62" s="1" t="s">
        <v>130</v>
      </c>
    </row>
    <row r="63" customFormat="false" ht="24.95" hidden="false" customHeight="true" outlineLevel="0" collapsed="false">
      <c r="A63" s="19"/>
      <c r="C63" s="36" t="s">
        <v>131</v>
      </c>
      <c r="D63" s="3" t="s">
        <v>7</v>
      </c>
      <c r="E63" s="34" t="n">
        <v>9</v>
      </c>
      <c r="F63" s="34"/>
      <c r="G63" s="14"/>
      <c r="H63" s="34" t="n">
        <v>2</v>
      </c>
      <c r="I63" s="34"/>
      <c r="J63" s="34" t="s">
        <v>132</v>
      </c>
      <c r="K63" s="34"/>
      <c r="L63" s="34" t="s">
        <v>132</v>
      </c>
      <c r="M63" s="34"/>
      <c r="N63" s="34" t="n">
        <v>10</v>
      </c>
      <c r="O63" s="34"/>
      <c r="P63" s="34" t="s">
        <v>132</v>
      </c>
      <c r="Q63" s="34"/>
      <c r="R63" s="34" t="s">
        <v>132</v>
      </c>
      <c r="S63" s="34"/>
      <c r="T63" s="34" t="s">
        <v>132</v>
      </c>
      <c r="U63" s="34"/>
      <c r="V63" s="34" t="s">
        <v>132</v>
      </c>
      <c r="W63" s="34"/>
      <c r="X63" s="34" t="n">
        <v>1</v>
      </c>
      <c r="Y63" s="34"/>
      <c r="Z63" s="14"/>
      <c r="AA63" s="34" t="n">
        <v>16</v>
      </c>
      <c r="AB63" s="35"/>
      <c r="AC63" s="3"/>
      <c r="AE63" s="1" t="s">
        <v>133</v>
      </c>
    </row>
    <row r="64" s="26" customFormat="true" ht="20.1" hidden="false" customHeight="true" outlineLevel="0" collapsed="false">
      <c r="A64" s="25"/>
      <c r="B64" s="44"/>
      <c r="C64" s="25"/>
      <c r="D64" s="2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6"/>
      <c r="AC64" s="25"/>
      <c r="AD64" s="25"/>
      <c r="AE64" s="25"/>
    </row>
    <row r="65" s="3" customFormat="true" ht="24.95" hidden="false" customHeight="true" outlineLevel="0" collapsed="false">
      <c r="A65" s="19"/>
      <c r="B65" s="43" t="s">
        <v>134</v>
      </c>
      <c r="C65" s="43"/>
      <c r="D65" s="3" t="s">
        <v>7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33"/>
      <c r="AE65" s="3" t="s">
        <v>135</v>
      </c>
    </row>
    <row r="66" s="3" customFormat="true" ht="24.95" hidden="false" customHeight="true" outlineLevel="0" collapsed="false">
      <c r="B66" s="43" t="s">
        <v>136</v>
      </c>
      <c r="C66" s="43"/>
      <c r="D66" s="3" t="s">
        <v>7</v>
      </c>
      <c r="E66" s="32" t="n">
        <f aca="false">SUM(E67:E76)</f>
        <v>2967</v>
      </c>
      <c r="F66" s="32"/>
      <c r="G66" s="6"/>
      <c r="H66" s="32" t="n">
        <f aca="false">SUM(H67:H76)</f>
        <v>3187</v>
      </c>
      <c r="I66" s="32"/>
      <c r="J66" s="32" t="n">
        <f aca="false">SUM(J67:J76)</f>
        <v>1730</v>
      </c>
      <c r="K66" s="32"/>
      <c r="L66" s="32" t="n">
        <f aca="false">SUM(L67:L76)</f>
        <v>3284</v>
      </c>
      <c r="M66" s="32"/>
      <c r="N66" s="32" t="n">
        <f aca="false">SUM(N67:N76)</f>
        <v>3351</v>
      </c>
      <c r="O66" s="32"/>
      <c r="P66" s="32" t="n">
        <f aca="false">SUM(P67:P76)</f>
        <v>4620</v>
      </c>
      <c r="Q66" s="32"/>
      <c r="R66" s="32" t="n">
        <f aca="false">SUM(R67:R76)</f>
        <v>1952</v>
      </c>
      <c r="S66" s="32"/>
      <c r="T66" s="32" t="n">
        <f aca="false">SUM(T67:T76)</f>
        <v>2229</v>
      </c>
      <c r="U66" s="32"/>
      <c r="V66" s="32" t="n">
        <f aca="false">SUM(V67:V76)</f>
        <v>3682</v>
      </c>
      <c r="W66" s="32"/>
      <c r="X66" s="32" t="n">
        <f aca="false">SUM(X67:X76)</f>
        <v>2838</v>
      </c>
      <c r="Y66" s="32"/>
      <c r="Z66" s="6"/>
      <c r="AA66" s="32" t="n">
        <f aca="false">SUM(AA67:AA76)</f>
        <v>2642</v>
      </c>
      <c r="AB66" s="33"/>
      <c r="AE66" s="3" t="s">
        <v>137</v>
      </c>
    </row>
    <row r="67" customFormat="false" ht="24.95" hidden="false" customHeight="true" outlineLevel="0" collapsed="false">
      <c r="B67" s="43"/>
      <c r="C67" s="47" t="s">
        <v>138</v>
      </c>
      <c r="D67" s="3" t="s">
        <v>7</v>
      </c>
      <c r="E67" s="34" t="n">
        <v>30</v>
      </c>
      <c r="F67" s="34"/>
      <c r="G67" s="6"/>
      <c r="H67" s="34" t="s">
        <v>132</v>
      </c>
      <c r="I67" s="34"/>
      <c r="J67" s="34" t="s">
        <v>132</v>
      </c>
      <c r="K67" s="34"/>
      <c r="L67" s="34" t="s">
        <v>132</v>
      </c>
      <c r="M67" s="34"/>
      <c r="N67" s="34" t="n">
        <v>189</v>
      </c>
      <c r="O67" s="34"/>
      <c r="P67" s="34" t="s">
        <v>132</v>
      </c>
      <c r="Q67" s="34"/>
      <c r="R67" s="34" t="s">
        <v>132</v>
      </c>
      <c r="S67" s="34"/>
      <c r="T67" s="34" t="n">
        <v>30</v>
      </c>
      <c r="U67" s="34"/>
      <c r="V67" s="34" t="n">
        <v>87</v>
      </c>
      <c r="W67" s="34"/>
      <c r="X67" s="34" t="s">
        <v>132</v>
      </c>
      <c r="Y67" s="34"/>
      <c r="Z67" s="6"/>
      <c r="AA67" s="34" t="n">
        <v>3</v>
      </c>
      <c r="AB67" s="35"/>
      <c r="AC67" s="3"/>
      <c r="AE67" s="1" t="s">
        <v>139</v>
      </c>
    </row>
    <row r="68" customFormat="false" ht="24.95" hidden="false" customHeight="true" outlineLevel="0" collapsed="false">
      <c r="C68" s="48" t="s">
        <v>140</v>
      </c>
      <c r="D68" s="3" t="s">
        <v>7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35"/>
      <c r="AE68" s="1" t="s">
        <v>141</v>
      </c>
    </row>
    <row r="69" customFormat="false" ht="24.95" hidden="false" customHeight="true" outlineLevel="0" collapsed="false">
      <c r="C69" s="49" t="s">
        <v>142</v>
      </c>
      <c r="D69" s="3" t="s">
        <v>7</v>
      </c>
      <c r="E69" s="34" t="n">
        <v>1723</v>
      </c>
      <c r="F69" s="34"/>
      <c r="G69" s="14"/>
      <c r="H69" s="34" t="n">
        <v>1584</v>
      </c>
      <c r="I69" s="34"/>
      <c r="J69" s="34" t="n">
        <v>1127</v>
      </c>
      <c r="K69" s="34"/>
      <c r="L69" s="34" t="n">
        <v>1902</v>
      </c>
      <c r="M69" s="34"/>
      <c r="N69" s="34" t="n">
        <v>1737</v>
      </c>
      <c r="O69" s="34"/>
      <c r="P69" s="34" t="n">
        <v>2868</v>
      </c>
      <c r="Q69" s="34"/>
      <c r="R69" s="34" t="n">
        <v>1253</v>
      </c>
      <c r="S69" s="34"/>
      <c r="T69" s="34" t="n">
        <v>1616</v>
      </c>
      <c r="U69" s="34"/>
      <c r="V69" s="34" t="n">
        <v>1980</v>
      </c>
      <c r="W69" s="34"/>
      <c r="X69" s="34" t="n">
        <v>1768</v>
      </c>
      <c r="Y69" s="34"/>
      <c r="Z69" s="14"/>
      <c r="AA69" s="34" t="n">
        <v>1634</v>
      </c>
      <c r="AB69" s="35"/>
      <c r="AE69" s="1" t="s">
        <v>143</v>
      </c>
    </row>
    <row r="70" customFormat="false" ht="24.95" hidden="false" customHeight="true" outlineLevel="0" collapsed="false">
      <c r="C70" s="48" t="s">
        <v>144</v>
      </c>
      <c r="D70" s="3" t="s">
        <v>7</v>
      </c>
      <c r="E70" s="34" t="n">
        <v>228</v>
      </c>
      <c r="F70" s="34"/>
      <c r="G70" s="14"/>
      <c r="H70" s="34" t="n">
        <v>600</v>
      </c>
      <c r="I70" s="34"/>
      <c r="J70" s="34" t="n">
        <v>7</v>
      </c>
      <c r="K70" s="34"/>
      <c r="L70" s="34" t="s">
        <v>132</v>
      </c>
      <c r="M70" s="34"/>
      <c r="N70" s="34" t="n">
        <v>1</v>
      </c>
      <c r="O70" s="34"/>
      <c r="P70" s="34" t="n">
        <v>44</v>
      </c>
      <c r="Q70" s="34"/>
      <c r="R70" s="34" t="s">
        <v>132</v>
      </c>
      <c r="S70" s="34"/>
      <c r="T70" s="34" t="n">
        <v>28</v>
      </c>
      <c r="U70" s="34"/>
      <c r="V70" s="34" t="s">
        <v>132</v>
      </c>
      <c r="W70" s="34"/>
      <c r="X70" s="34" t="s">
        <v>132</v>
      </c>
      <c r="Y70" s="34"/>
      <c r="Z70" s="14"/>
      <c r="AA70" s="34" t="n">
        <v>273</v>
      </c>
      <c r="AB70" s="35"/>
      <c r="AE70" s="1" t="s">
        <v>145</v>
      </c>
    </row>
    <row r="71" customFormat="false" ht="24.95" hidden="false" customHeight="true" outlineLevel="0" collapsed="false">
      <c r="C71" s="48" t="s">
        <v>146</v>
      </c>
      <c r="D71" s="3" t="s">
        <v>7</v>
      </c>
      <c r="E71" s="14" t="n">
        <v>16</v>
      </c>
      <c r="F71" s="14"/>
      <c r="G71" s="14"/>
      <c r="H71" s="14" t="n">
        <v>12</v>
      </c>
      <c r="I71" s="14"/>
      <c r="J71" s="14" t="s">
        <v>132</v>
      </c>
      <c r="K71" s="14"/>
      <c r="L71" s="14" t="s">
        <v>132</v>
      </c>
      <c r="M71" s="14"/>
      <c r="N71" s="14" t="n">
        <v>47</v>
      </c>
      <c r="O71" s="14"/>
      <c r="P71" s="14" t="n">
        <v>64</v>
      </c>
      <c r="Q71" s="14"/>
      <c r="R71" s="14" t="s">
        <v>132</v>
      </c>
      <c r="S71" s="14"/>
      <c r="T71" s="14" t="s">
        <v>132</v>
      </c>
      <c r="U71" s="14"/>
      <c r="V71" s="14" t="n">
        <v>34</v>
      </c>
      <c r="W71" s="14"/>
      <c r="X71" s="14" t="n">
        <v>4</v>
      </c>
      <c r="Y71" s="14"/>
      <c r="Z71" s="14"/>
      <c r="AA71" s="14" t="n">
        <v>5</v>
      </c>
      <c r="AB71" s="35"/>
      <c r="AE71" s="1" t="s">
        <v>147</v>
      </c>
    </row>
    <row r="72" customFormat="false" ht="24.95" hidden="false" customHeight="true" outlineLevel="0" collapsed="false">
      <c r="C72" s="48" t="s">
        <v>148</v>
      </c>
      <c r="D72" s="3" t="s">
        <v>7</v>
      </c>
      <c r="E72" s="14" t="n">
        <v>21</v>
      </c>
      <c r="F72" s="14"/>
      <c r="G72" s="14"/>
      <c r="H72" s="14" t="n">
        <v>72</v>
      </c>
      <c r="I72" s="14"/>
      <c r="J72" s="14" t="s">
        <v>132</v>
      </c>
      <c r="K72" s="14"/>
      <c r="L72" s="14" t="n">
        <v>418</v>
      </c>
      <c r="M72" s="14"/>
      <c r="N72" s="14" t="n">
        <v>13</v>
      </c>
      <c r="O72" s="14"/>
      <c r="P72" s="14" t="n">
        <v>41</v>
      </c>
      <c r="Q72" s="14"/>
      <c r="R72" s="14" t="s">
        <v>132</v>
      </c>
      <c r="S72" s="14"/>
      <c r="T72" s="14" t="n">
        <v>4</v>
      </c>
      <c r="U72" s="14"/>
      <c r="V72" s="14" t="n">
        <v>5</v>
      </c>
      <c r="W72" s="14"/>
      <c r="X72" s="14" t="n">
        <v>11</v>
      </c>
      <c r="Y72" s="14"/>
      <c r="Z72" s="14"/>
      <c r="AA72" s="14" t="s">
        <v>132</v>
      </c>
      <c r="AB72" s="35"/>
      <c r="AE72" s="1" t="s">
        <v>149</v>
      </c>
    </row>
    <row r="73" customFormat="false" ht="24.95" hidden="false" customHeight="true" outlineLevel="0" collapsed="false">
      <c r="C73" s="48" t="s">
        <v>150</v>
      </c>
      <c r="D73" s="3" t="s">
        <v>7</v>
      </c>
      <c r="E73" s="34" t="n">
        <v>3</v>
      </c>
      <c r="F73" s="34"/>
      <c r="G73" s="34"/>
      <c r="H73" s="34" t="s">
        <v>132</v>
      </c>
      <c r="I73" s="34"/>
      <c r="J73" s="34" t="s">
        <v>132</v>
      </c>
      <c r="K73" s="34"/>
      <c r="L73" s="34" t="s">
        <v>132</v>
      </c>
      <c r="M73" s="34"/>
      <c r="N73" s="34" t="n">
        <v>3</v>
      </c>
      <c r="O73" s="34"/>
      <c r="P73" s="34" t="s">
        <v>132</v>
      </c>
      <c r="Q73" s="34"/>
      <c r="R73" s="34" t="s">
        <v>132</v>
      </c>
      <c r="S73" s="34"/>
      <c r="T73" s="34" t="n">
        <v>10</v>
      </c>
      <c r="U73" s="34"/>
      <c r="V73" s="34" t="n">
        <v>10</v>
      </c>
      <c r="W73" s="34"/>
      <c r="X73" s="34" t="n">
        <v>35</v>
      </c>
      <c r="Y73" s="34"/>
      <c r="Z73" s="34"/>
      <c r="AA73" s="34" t="s">
        <v>132</v>
      </c>
      <c r="AB73" s="35"/>
      <c r="AE73" s="1" t="s">
        <v>151</v>
      </c>
    </row>
    <row r="74" customFormat="false" ht="24.95" hidden="false" customHeight="true" outlineLevel="0" collapsed="false">
      <c r="C74" s="48" t="s">
        <v>152</v>
      </c>
      <c r="D74" s="3" t="s">
        <v>7</v>
      </c>
      <c r="E74" s="34" t="n">
        <v>687</v>
      </c>
      <c r="F74" s="34"/>
      <c r="G74" s="14"/>
      <c r="H74" s="34" t="n">
        <v>618</v>
      </c>
      <c r="I74" s="34"/>
      <c r="J74" s="34" t="n">
        <v>340</v>
      </c>
      <c r="K74" s="34"/>
      <c r="L74" s="34" t="n">
        <v>818</v>
      </c>
      <c r="M74" s="34"/>
      <c r="N74" s="34" t="n">
        <v>1032</v>
      </c>
      <c r="O74" s="34"/>
      <c r="P74" s="34" t="n">
        <v>1169</v>
      </c>
      <c r="Q74" s="34"/>
      <c r="R74" s="34" t="n">
        <v>426</v>
      </c>
      <c r="S74" s="34"/>
      <c r="T74" s="34" t="n">
        <v>369</v>
      </c>
      <c r="U74" s="34"/>
      <c r="V74" s="34" t="n">
        <v>1273</v>
      </c>
      <c r="W74" s="34"/>
      <c r="X74" s="34" t="n">
        <v>694</v>
      </c>
      <c r="Y74" s="34"/>
      <c r="Z74" s="14"/>
      <c r="AA74" s="34" t="n">
        <v>531</v>
      </c>
      <c r="AB74" s="35"/>
      <c r="AE74" s="1" t="s">
        <v>153</v>
      </c>
    </row>
    <row r="75" customFormat="false" ht="24.95" hidden="false" customHeight="true" outlineLevel="0" collapsed="false">
      <c r="C75" s="48" t="s">
        <v>154</v>
      </c>
      <c r="D75" s="3" t="s">
        <v>7</v>
      </c>
      <c r="E75" s="34" t="n">
        <v>254</v>
      </c>
      <c r="F75" s="34"/>
      <c r="G75" s="14"/>
      <c r="H75" s="34" t="n">
        <v>301</v>
      </c>
      <c r="I75" s="34"/>
      <c r="J75" s="38" t="n">
        <v>256</v>
      </c>
      <c r="K75" s="34"/>
      <c r="L75" s="34" t="n">
        <v>146</v>
      </c>
      <c r="M75" s="34"/>
      <c r="N75" s="34" t="n">
        <v>314</v>
      </c>
      <c r="O75" s="34"/>
      <c r="P75" s="34" t="n">
        <v>403</v>
      </c>
      <c r="Q75" s="34"/>
      <c r="R75" s="34" t="n">
        <v>273</v>
      </c>
      <c r="S75" s="34"/>
      <c r="T75" s="34" t="n">
        <v>172</v>
      </c>
      <c r="U75" s="34"/>
      <c r="V75" s="34" t="n">
        <v>293</v>
      </c>
      <c r="W75" s="34"/>
      <c r="X75" s="34" t="n">
        <v>326</v>
      </c>
      <c r="Y75" s="34"/>
      <c r="Z75" s="14"/>
      <c r="AA75" s="34" t="n">
        <v>194</v>
      </c>
      <c r="AB75" s="35"/>
      <c r="AE75" s="1" t="s">
        <v>155</v>
      </c>
    </row>
    <row r="76" customFormat="false" ht="24.95" hidden="false" customHeight="true" outlineLevel="0" collapsed="false">
      <c r="C76" s="48" t="s">
        <v>156</v>
      </c>
      <c r="D76" s="3" t="s">
        <v>7</v>
      </c>
      <c r="E76" s="34" t="n">
        <v>5</v>
      </c>
      <c r="F76" s="34"/>
      <c r="G76" s="14"/>
      <c r="H76" s="34" t="s">
        <v>132</v>
      </c>
      <c r="I76" s="34"/>
      <c r="J76" s="34" t="s">
        <v>132</v>
      </c>
      <c r="K76" s="34"/>
      <c r="L76" s="34" t="s">
        <v>132</v>
      </c>
      <c r="M76" s="34"/>
      <c r="N76" s="34" t="n">
        <v>15</v>
      </c>
      <c r="O76" s="34"/>
      <c r="P76" s="34" t="n">
        <v>31</v>
      </c>
      <c r="Q76" s="34"/>
      <c r="R76" s="34" t="s">
        <v>132</v>
      </c>
      <c r="S76" s="34"/>
      <c r="T76" s="34" t="s">
        <v>132</v>
      </c>
      <c r="U76" s="34"/>
      <c r="V76" s="34" t="s">
        <v>132</v>
      </c>
      <c r="W76" s="34"/>
      <c r="X76" s="34" t="s">
        <v>132</v>
      </c>
      <c r="Y76" s="34"/>
      <c r="Z76" s="14"/>
      <c r="AA76" s="34" t="n">
        <v>2</v>
      </c>
      <c r="AB76" s="35"/>
      <c r="AE76" s="1" t="s">
        <v>157</v>
      </c>
      <c r="AF76" s="4"/>
    </row>
    <row r="77" s="26" customFormat="true" ht="20.1" hidden="false" customHeight="true" outlineLevel="0" collapsed="false">
      <c r="A77" s="25"/>
      <c r="B77" s="44"/>
      <c r="C77" s="25"/>
      <c r="D77" s="2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6"/>
      <c r="AC77" s="25"/>
      <c r="AD77" s="25"/>
      <c r="AE77" s="25"/>
    </row>
    <row r="78" s="3" customFormat="true" ht="24.95" hidden="false" customHeight="true" outlineLevel="0" collapsed="false">
      <c r="A78" s="19"/>
      <c r="B78" s="31" t="s">
        <v>158</v>
      </c>
      <c r="D78" s="3" t="s">
        <v>7</v>
      </c>
      <c r="E78" s="32" t="n">
        <f aca="false">SUM(E79:E80)</f>
        <v>214</v>
      </c>
      <c r="F78" s="32"/>
      <c r="G78" s="6"/>
      <c r="H78" s="32" t="n">
        <f aca="false">SUM(H79:H80)</f>
        <v>202</v>
      </c>
      <c r="I78" s="32"/>
      <c r="J78" s="32" t="n">
        <f aca="false">SUM(J79:J80)</f>
        <v>196</v>
      </c>
      <c r="K78" s="32"/>
      <c r="L78" s="32" t="n">
        <f aca="false">SUM(L79:L80)</f>
        <v>205</v>
      </c>
      <c r="M78" s="32"/>
      <c r="N78" s="32" t="n">
        <f aca="false">SUM(N79:N80)</f>
        <v>214</v>
      </c>
      <c r="O78" s="32"/>
      <c r="P78" s="32" t="n">
        <f aca="false">SUM(P79:P80)</f>
        <v>765</v>
      </c>
      <c r="Q78" s="32"/>
      <c r="R78" s="32" t="n">
        <f aca="false">SUM(R79:R80)</f>
        <v>246</v>
      </c>
      <c r="S78" s="32"/>
      <c r="T78" s="32" t="n">
        <f aca="false">SUM(T79:T80)</f>
        <v>95</v>
      </c>
      <c r="U78" s="32"/>
      <c r="V78" s="32" t="n">
        <f aca="false">SUM(V79:V80)</f>
        <v>135</v>
      </c>
      <c r="W78" s="32"/>
      <c r="X78" s="32" t="n">
        <f aca="false">SUM(X79:X80)</f>
        <v>300</v>
      </c>
      <c r="Y78" s="32"/>
      <c r="Z78" s="6"/>
      <c r="AA78" s="32" t="n">
        <f aca="false">SUM(AA79:AA80)</f>
        <v>151</v>
      </c>
      <c r="AB78" s="33"/>
      <c r="AE78" s="3" t="s">
        <v>159</v>
      </c>
    </row>
    <row r="79" customFormat="false" ht="24.95" hidden="false" customHeight="true" outlineLevel="0" collapsed="false">
      <c r="C79" s="36" t="s">
        <v>160</v>
      </c>
      <c r="D79" s="1" t="s">
        <v>7</v>
      </c>
      <c r="E79" s="34" t="n">
        <v>165</v>
      </c>
      <c r="F79" s="34"/>
      <c r="G79" s="14"/>
      <c r="H79" s="38" t="n">
        <v>177</v>
      </c>
      <c r="I79" s="34"/>
      <c r="J79" s="34" t="n">
        <v>153</v>
      </c>
      <c r="K79" s="34"/>
      <c r="L79" s="34" t="n">
        <v>128</v>
      </c>
      <c r="M79" s="34"/>
      <c r="N79" s="34" t="n">
        <v>170</v>
      </c>
      <c r="O79" s="34"/>
      <c r="P79" s="34" t="n">
        <v>518</v>
      </c>
      <c r="Q79" s="34"/>
      <c r="R79" s="34" t="n">
        <v>186</v>
      </c>
      <c r="S79" s="34"/>
      <c r="T79" s="34" t="n">
        <v>67</v>
      </c>
      <c r="U79" s="34"/>
      <c r="V79" s="34" t="n">
        <v>116</v>
      </c>
      <c r="W79" s="34"/>
      <c r="X79" s="34" t="n">
        <v>239</v>
      </c>
      <c r="Y79" s="34"/>
      <c r="Z79" s="14"/>
      <c r="AA79" s="34" t="n">
        <v>115</v>
      </c>
      <c r="AB79" s="35"/>
      <c r="AE79" s="1" t="s">
        <v>161</v>
      </c>
    </row>
    <row r="80" customFormat="false" ht="24.95" hidden="false" customHeight="true" outlineLevel="0" collapsed="false">
      <c r="C80" s="36" t="s">
        <v>162</v>
      </c>
      <c r="D80" s="1" t="s">
        <v>7</v>
      </c>
      <c r="E80" s="34" t="n">
        <v>49</v>
      </c>
      <c r="F80" s="34"/>
      <c r="G80" s="14"/>
      <c r="H80" s="34" t="n">
        <v>25</v>
      </c>
      <c r="I80" s="34"/>
      <c r="J80" s="34" t="n">
        <v>43</v>
      </c>
      <c r="K80" s="34"/>
      <c r="L80" s="34" t="n">
        <v>77</v>
      </c>
      <c r="M80" s="34"/>
      <c r="N80" s="34" t="n">
        <v>44</v>
      </c>
      <c r="O80" s="34"/>
      <c r="P80" s="34" t="n">
        <v>247</v>
      </c>
      <c r="Q80" s="34"/>
      <c r="R80" s="34" t="n">
        <v>60</v>
      </c>
      <c r="S80" s="34"/>
      <c r="T80" s="34" t="n">
        <v>28</v>
      </c>
      <c r="U80" s="34"/>
      <c r="V80" s="34" t="n">
        <v>19</v>
      </c>
      <c r="W80" s="34"/>
      <c r="X80" s="34" t="n">
        <v>61</v>
      </c>
      <c r="Y80" s="34"/>
      <c r="Z80" s="14"/>
      <c r="AA80" s="34" t="n">
        <v>36</v>
      </c>
      <c r="AB80" s="35"/>
      <c r="AE80" s="1" t="s">
        <v>163</v>
      </c>
    </row>
    <row r="81" customFormat="false" ht="20.1" hidden="false" customHeight="true" outlineLevel="0" collapsed="false">
      <c r="B81" s="49"/>
      <c r="C81" s="49"/>
      <c r="D81" s="1" t="s">
        <v>7</v>
      </c>
      <c r="E81" s="34"/>
      <c r="F81" s="34"/>
      <c r="G81" s="1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14"/>
      <c r="AA81" s="34"/>
      <c r="AB81" s="35"/>
      <c r="AE81" s="3"/>
    </row>
    <row r="82" s="3" customFormat="true" ht="24.95" hidden="false" customHeight="true" outlineLevel="0" collapsed="false">
      <c r="A82" s="19"/>
      <c r="B82" s="43" t="s">
        <v>164</v>
      </c>
      <c r="C82" s="43"/>
      <c r="D82" s="3" t="s">
        <v>7</v>
      </c>
      <c r="E82" s="32" t="n">
        <f aca="false">SUM(E83:E84)</f>
        <v>545</v>
      </c>
      <c r="F82" s="32"/>
      <c r="G82" s="6"/>
      <c r="H82" s="32" t="n">
        <f aca="false">SUM(H83:H84)</f>
        <v>588</v>
      </c>
      <c r="I82" s="32"/>
      <c r="J82" s="32" t="n">
        <f aca="false">SUM(J83:J84)</f>
        <v>580</v>
      </c>
      <c r="K82" s="32"/>
      <c r="L82" s="32" t="n">
        <f aca="false">SUM(L83:L84)</f>
        <v>850</v>
      </c>
      <c r="M82" s="32"/>
      <c r="N82" s="32" t="n">
        <f aca="false">SUM(N83:N84)</f>
        <v>738</v>
      </c>
      <c r="O82" s="32"/>
      <c r="P82" s="32" t="n">
        <f aca="false">SUM(P83:P84)</f>
        <v>1285</v>
      </c>
      <c r="Q82" s="32"/>
      <c r="R82" s="32" t="n">
        <f aca="false">SUM(R83:R84)</f>
        <v>489</v>
      </c>
      <c r="S82" s="32"/>
      <c r="T82" s="32" t="n">
        <f aca="false">SUM(T83:T84)</f>
        <v>356</v>
      </c>
      <c r="U82" s="32"/>
      <c r="V82" s="32" t="n">
        <f aca="false">SUM(V83:V84)</f>
        <v>398</v>
      </c>
      <c r="W82" s="32"/>
      <c r="X82" s="34" t="n">
        <f aca="false">SUM(X83:X84)</f>
        <v>557</v>
      </c>
      <c r="Y82" s="32"/>
      <c r="Z82" s="6"/>
      <c r="AA82" s="32" t="n">
        <f aca="false">SUM(AA83:AA84)</f>
        <v>364</v>
      </c>
      <c r="AB82" s="33"/>
      <c r="AE82" s="3" t="s">
        <v>165</v>
      </c>
    </row>
    <row r="83" customFormat="false" ht="24.95" hidden="false" customHeight="true" outlineLevel="0" collapsed="false">
      <c r="C83" s="48" t="s">
        <v>166</v>
      </c>
      <c r="D83" s="1" t="s">
        <v>7</v>
      </c>
      <c r="E83" s="34" t="n">
        <v>463</v>
      </c>
      <c r="F83" s="34"/>
      <c r="G83" s="14"/>
      <c r="H83" s="34" t="n">
        <v>523</v>
      </c>
      <c r="I83" s="34"/>
      <c r="J83" s="34" t="n">
        <v>526</v>
      </c>
      <c r="K83" s="34"/>
      <c r="L83" s="34" t="n">
        <v>587</v>
      </c>
      <c r="M83" s="34"/>
      <c r="N83" s="34" t="n">
        <v>618</v>
      </c>
      <c r="O83" s="34"/>
      <c r="P83" s="34" t="n">
        <v>1031</v>
      </c>
      <c r="Q83" s="34"/>
      <c r="R83" s="34" t="n">
        <v>421</v>
      </c>
      <c r="S83" s="34"/>
      <c r="T83" s="34" t="n">
        <v>325</v>
      </c>
      <c r="U83" s="34"/>
      <c r="V83" s="34" t="n">
        <v>307</v>
      </c>
      <c r="W83" s="34"/>
      <c r="X83" s="34" t="n">
        <v>488</v>
      </c>
      <c r="Y83" s="34"/>
      <c r="Z83" s="14"/>
      <c r="AA83" s="34" t="n">
        <v>308</v>
      </c>
      <c r="AB83" s="35"/>
      <c r="AE83" s="1" t="s">
        <v>167</v>
      </c>
    </row>
    <row r="84" customFormat="false" ht="24.95" hidden="false" customHeight="true" outlineLevel="0" collapsed="false">
      <c r="C84" s="48" t="s">
        <v>168</v>
      </c>
      <c r="D84" s="1" t="s">
        <v>7</v>
      </c>
      <c r="E84" s="34" t="n">
        <v>82</v>
      </c>
      <c r="F84" s="34"/>
      <c r="G84" s="14"/>
      <c r="H84" s="34" t="n">
        <v>65</v>
      </c>
      <c r="I84" s="34"/>
      <c r="J84" s="34" t="n">
        <v>54</v>
      </c>
      <c r="K84" s="34"/>
      <c r="L84" s="34" t="n">
        <v>263</v>
      </c>
      <c r="M84" s="34"/>
      <c r="N84" s="34" t="n">
        <v>120</v>
      </c>
      <c r="O84" s="34"/>
      <c r="P84" s="34" t="n">
        <v>254</v>
      </c>
      <c r="Q84" s="34"/>
      <c r="R84" s="34" t="n">
        <v>68</v>
      </c>
      <c r="S84" s="34"/>
      <c r="T84" s="34" t="n">
        <v>31</v>
      </c>
      <c r="U84" s="34"/>
      <c r="V84" s="34" t="n">
        <v>91</v>
      </c>
      <c r="W84" s="34"/>
      <c r="X84" s="34" t="n">
        <v>69</v>
      </c>
      <c r="Y84" s="34"/>
      <c r="Z84" s="14"/>
      <c r="AA84" s="34" t="n">
        <v>56</v>
      </c>
      <c r="AB84" s="35"/>
      <c r="AE84" s="1" t="s">
        <v>169</v>
      </c>
    </row>
    <row r="85" customFormat="false" ht="24" hidden="false" customHeight="true" outlineLevel="0" collapsed="false">
      <c r="C85" s="49"/>
      <c r="E85" s="35"/>
      <c r="F85" s="35"/>
      <c r="G85" s="20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20"/>
      <c r="AA85" s="35"/>
      <c r="AB85" s="35"/>
      <c r="AF85" s="50"/>
    </row>
    <row r="86" customFormat="false" ht="28.5" hidden="false" customHeight="false" outlineLevel="0" collapsed="false">
      <c r="A86" s="2" t="s">
        <v>125</v>
      </c>
      <c r="AF86" s="4"/>
    </row>
    <row r="87" customFormat="false" ht="26.25" hidden="false" customHeight="false" outlineLevel="0" collapsed="false">
      <c r="A87" s="5" t="s">
        <v>126</v>
      </c>
      <c r="Z87" s="3"/>
      <c r="AE87" s="6" t="s">
        <v>2</v>
      </c>
    </row>
    <row r="88" customFormat="false" ht="9.95" hidden="false" customHeight="true" outlineLevel="0" collapsed="false">
      <c r="A88" s="9"/>
      <c r="B88" s="8"/>
      <c r="C88" s="9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9.95" hidden="false" customHeight="true" outlineLevel="0" collapsed="false">
      <c r="A89" s="12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customFormat="false" ht="26.1" hidden="false" customHeight="true" outlineLevel="0" collapsed="false">
      <c r="H90" s="13" t="s">
        <v>3</v>
      </c>
      <c r="I90" s="13"/>
      <c r="J90" s="13"/>
      <c r="K90" s="13"/>
      <c r="L90" s="13"/>
      <c r="M90" s="13"/>
      <c r="N90" s="13" t="s">
        <v>4</v>
      </c>
      <c r="O90" s="13"/>
      <c r="P90" s="13" t="s">
        <v>5</v>
      </c>
      <c r="Q90" s="13"/>
      <c r="R90" s="13"/>
      <c r="S90" s="13"/>
      <c r="T90" s="13"/>
      <c r="U90" s="13"/>
      <c r="V90" s="13"/>
      <c r="W90" s="13"/>
      <c r="X90" s="13"/>
      <c r="Y90" s="13"/>
      <c r="Z90" s="14"/>
      <c r="AA90" s="13" t="s">
        <v>6</v>
      </c>
      <c r="AB90" s="13"/>
      <c r="AD90" s="12" t="s">
        <v>7</v>
      </c>
    </row>
    <row r="91" customFormat="false" ht="26.1" hidden="false" customHeight="true" outlineLevel="0" collapsed="false">
      <c r="A91" s="1" t="s">
        <v>7</v>
      </c>
      <c r="E91" s="15" t="s">
        <v>8</v>
      </c>
      <c r="F91" s="12"/>
      <c r="H91" s="16" t="s">
        <v>9</v>
      </c>
      <c r="I91" s="16"/>
      <c r="J91" s="16"/>
      <c r="K91" s="16"/>
      <c r="L91" s="16"/>
      <c r="M91" s="16"/>
      <c r="N91" s="13" t="s">
        <v>10</v>
      </c>
      <c r="O91" s="13"/>
      <c r="P91" s="16" t="s">
        <v>11</v>
      </c>
      <c r="Q91" s="16"/>
      <c r="R91" s="16"/>
      <c r="S91" s="16"/>
      <c r="T91" s="16"/>
      <c r="U91" s="16"/>
      <c r="V91" s="16"/>
      <c r="W91" s="16"/>
      <c r="X91" s="16"/>
      <c r="Y91" s="16"/>
      <c r="Z91" s="14"/>
      <c r="AA91" s="13" t="s">
        <v>12</v>
      </c>
      <c r="AB91" s="13"/>
      <c r="AD91" s="1" t="s">
        <v>7</v>
      </c>
    </row>
    <row r="92" customFormat="false" ht="26.1" hidden="false" customHeight="true" outlineLevel="0" collapsed="false">
      <c r="A92" s="20"/>
      <c r="B92" s="20"/>
      <c r="C92" s="20"/>
      <c r="D92" s="20"/>
      <c r="E92" s="17" t="s">
        <v>13</v>
      </c>
      <c r="F92" s="17"/>
      <c r="G92" s="20"/>
      <c r="H92" s="18" t="s">
        <v>14</v>
      </c>
      <c r="I92" s="18"/>
      <c r="J92" s="18"/>
      <c r="K92" s="18"/>
      <c r="L92" s="13" t="s">
        <v>15</v>
      </c>
      <c r="M92" s="13"/>
      <c r="N92" s="13" t="s">
        <v>16</v>
      </c>
      <c r="O92" s="13"/>
      <c r="P92" s="13" t="s">
        <v>17</v>
      </c>
      <c r="Q92" s="13"/>
      <c r="R92" s="13" t="s">
        <v>18</v>
      </c>
      <c r="S92" s="13"/>
      <c r="T92" s="13" t="s">
        <v>19</v>
      </c>
      <c r="U92" s="13"/>
      <c r="V92" s="13" t="s">
        <v>20</v>
      </c>
      <c r="W92" s="13"/>
      <c r="X92" s="13" t="s">
        <v>21</v>
      </c>
      <c r="Y92" s="13"/>
      <c r="Z92" s="14"/>
      <c r="AA92" s="13" t="s">
        <v>22</v>
      </c>
      <c r="AB92" s="13"/>
      <c r="AC92" s="20"/>
      <c r="AD92" s="19" t="s">
        <v>7</v>
      </c>
      <c r="AE92" s="20"/>
    </row>
    <row r="93" customFormat="false" ht="26.1" hidden="false" customHeight="true" outlineLevel="0" collapsed="false">
      <c r="A93" s="20"/>
      <c r="B93" s="20"/>
      <c r="C93" s="20"/>
      <c r="D93" s="20"/>
      <c r="E93" s="17"/>
      <c r="F93" s="17"/>
      <c r="G93" s="20"/>
      <c r="H93" s="16" t="s">
        <v>23</v>
      </c>
      <c r="I93" s="16"/>
      <c r="J93" s="16"/>
      <c r="K93" s="16"/>
      <c r="L93" s="13" t="s">
        <v>24</v>
      </c>
      <c r="M93" s="13"/>
      <c r="N93" s="17" t="s">
        <v>25</v>
      </c>
      <c r="O93" s="17"/>
      <c r="P93" s="13" t="s">
        <v>26</v>
      </c>
      <c r="Q93" s="13"/>
      <c r="R93" s="13" t="s">
        <v>27</v>
      </c>
      <c r="S93" s="13"/>
      <c r="T93" s="13" t="s">
        <v>28</v>
      </c>
      <c r="U93" s="13"/>
      <c r="V93" s="13" t="s">
        <v>29</v>
      </c>
      <c r="W93" s="13"/>
      <c r="X93" s="13" t="s">
        <v>30</v>
      </c>
      <c r="Y93" s="13"/>
      <c r="Z93" s="14"/>
      <c r="AA93" s="17" t="s">
        <v>31</v>
      </c>
      <c r="AB93" s="17"/>
      <c r="AC93" s="20"/>
      <c r="AD93" s="20"/>
      <c r="AE93" s="20"/>
    </row>
    <row r="94" customFormat="false" ht="26.1" hidden="false" customHeight="true" outlineLevel="0" collapsed="false">
      <c r="A94" s="13" t="s">
        <v>32</v>
      </c>
      <c r="B94" s="13"/>
      <c r="C94" s="13"/>
      <c r="D94" s="20"/>
      <c r="E94" s="20"/>
      <c r="G94" s="20"/>
      <c r="H94" s="18" t="s">
        <v>33</v>
      </c>
      <c r="I94" s="18"/>
      <c r="J94" s="18" t="s">
        <v>34</v>
      </c>
      <c r="K94" s="18"/>
      <c r="L94" s="13" t="s">
        <v>35</v>
      </c>
      <c r="M94" s="13"/>
      <c r="N94" s="17" t="s">
        <v>36</v>
      </c>
      <c r="O94" s="17"/>
      <c r="P94" s="13" t="s">
        <v>37</v>
      </c>
      <c r="Q94" s="13"/>
      <c r="R94" s="13" t="s">
        <v>37</v>
      </c>
      <c r="S94" s="13"/>
      <c r="T94" s="13" t="s">
        <v>38</v>
      </c>
      <c r="U94" s="13"/>
      <c r="V94" s="13" t="s">
        <v>37</v>
      </c>
      <c r="W94" s="13"/>
      <c r="X94" s="13" t="s">
        <v>39</v>
      </c>
      <c r="Y94" s="13"/>
      <c r="Z94" s="14"/>
      <c r="AA94" s="17" t="s">
        <v>40</v>
      </c>
      <c r="AB94" s="17"/>
      <c r="AC94" s="20"/>
      <c r="AD94" s="20"/>
      <c r="AE94" s="20" t="s">
        <v>41</v>
      </c>
    </row>
    <row r="95" customFormat="false" ht="26.1" hidden="false" customHeight="true" outlineLevel="0" collapsed="false">
      <c r="F95" s="12"/>
      <c r="H95" s="13" t="s">
        <v>42</v>
      </c>
      <c r="I95" s="13"/>
      <c r="J95" s="13" t="s">
        <v>43</v>
      </c>
      <c r="K95" s="13"/>
      <c r="L95" s="17" t="s">
        <v>44</v>
      </c>
      <c r="M95" s="17"/>
      <c r="N95" s="17" t="s">
        <v>45</v>
      </c>
      <c r="O95" s="17"/>
      <c r="P95" s="13" t="s">
        <v>46</v>
      </c>
      <c r="Q95" s="13"/>
      <c r="R95" s="13" t="s">
        <v>47</v>
      </c>
      <c r="S95" s="13"/>
      <c r="T95" s="17" t="s">
        <v>48</v>
      </c>
      <c r="U95" s="17"/>
      <c r="V95" s="13" t="s">
        <v>49</v>
      </c>
      <c r="W95" s="13"/>
      <c r="X95" s="13" t="s">
        <v>50</v>
      </c>
      <c r="Y95" s="13"/>
      <c r="Z95" s="14"/>
      <c r="AA95" s="17" t="s">
        <v>51</v>
      </c>
      <c r="AB95" s="17"/>
    </row>
    <row r="96" customFormat="false" ht="26.1" hidden="false" customHeight="true" outlineLevel="0" collapsed="false">
      <c r="F96" s="12"/>
      <c r="H96" s="17" t="s">
        <v>52</v>
      </c>
      <c r="I96" s="17"/>
      <c r="J96" s="17" t="s">
        <v>52</v>
      </c>
      <c r="K96" s="17"/>
      <c r="L96" s="17" t="s">
        <v>53</v>
      </c>
      <c r="M96" s="17"/>
      <c r="N96" s="17" t="s">
        <v>54</v>
      </c>
      <c r="O96" s="17"/>
      <c r="P96" s="13" t="s">
        <v>55</v>
      </c>
      <c r="Q96" s="13"/>
      <c r="R96" s="17" t="s">
        <v>48</v>
      </c>
      <c r="S96" s="17"/>
      <c r="T96" s="17" t="s">
        <v>56</v>
      </c>
      <c r="U96" s="17"/>
      <c r="V96" s="17" t="s">
        <v>57</v>
      </c>
      <c r="W96" s="17"/>
      <c r="X96" s="17" t="s">
        <v>58</v>
      </c>
      <c r="Y96" s="17"/>
      <c r="Z96" s="14"/>
      <c r="AA96" s="14"/>
    </row>
    <row r="97" customFormat="false" ht="26.1" hidden="false" customHeight="true" outlineLevel="0" collapsed="false">
      <c r="F97" s="12"/>
      <c r="H97" s="17" t="s">
        <v>59</v>
      </c>
      <c r="I97" s="17"/>
      <c r="J97" s="17" t="s">
        <v>60</v>
      </c>
      <c r="K97" s="17"/>
      <c r="L97" s="17" t="s">
        <v>61</v>
      </c>
      <c r="M97" s="17"/>
      <c r="N97" s="14"/>
      <c r="O97" s="14"/>
      <c r="P97" s="17" t="s">
        <v>62</v>
      </c>
      <c r="Q97" s="17"/>
      <c r="R97" s="17" t="s">
        <v>63</v>
      </c>
      <c r="S97" s="17"/>
      <c r="T97" s="17" t="s">
        <v>64</v>
      </c>
      <c r="U97" s="17"/>
      <c r="V97" s="17" t="s">
        <v>65</v>
      </c>
      <c r="W97" s="17"/>
      <c r="X97" s="17" t="s">
        <v>66</v>
      </c>
      <c r="Y97" s="17"/>
      <c r="Z97" s="14"/>
      <c r="AA97" s="14"/>
    </row>
    <row r="98" customFormat="false" ht="26.1" hidden="false" customHeight="true" outlineLevel="0" collapsed="false">
      <c r="E98" s="12"/>
      <c r="F98" s="12"/>
      <c r="H98" s="17" t="s">
        <v>67</v>
      </c>
      <c r="I98" s="17"/>
      <c r="J98" s="17" t="s">
        <v>68</v>
      </c>
      <c r="K98" s="17"/>
      <c r="L98" s="17" t="s">
        <v>69</v>
      </c>
      <c r="M98" s="17"/>
      <c r="N98" s="14"/>
      <c r="O98" s="14"/>
      <c r="P98" s="17" t="s">
        <v>70</v>
      </c>
      <c r="Q98" s="17"/>
      <c r="R98" s="17" t="s">
        <v>71</v>
      </c>
      <c r="S98" s="17"/>
      <c r="T98" s="17" t="s">
        <v>72</v>
      </c>
      <c r="U98" s="17"/>
      <c r="V98" s="17" t="s">
        <v>73</v>
      </c>
      <c r="W98" s="17"/>
      <c r="X98" s="17" t="s">
        <v>74</v>
      </c>
      <c r="Y98" s="17"/>
      <c r="Z98" s="14"/>
      <c r="AA98" s="14"/>
    </row>
    <row r="99" customFormat="false" ht="26.1" hidden="false" customHeight="true" outlineLevel="0" collapsed="false">
      <c r="E99" s="12"/>
      <c r="F99" s="12"/>
      <c r="H99" s="20"/>
      <c r="I99" s="20"/>
      <c r="J99" s="17" t="s">
        <v>75</v>
      </c>
      <c r="K99" s="17"/>
      <c r="L99" s="17"/>
      <c r="M99" s="17"/>
      <c r="N99" s="14"/>
      <c r="O99" s="14"/>
      <c r="P99" s="17" t="s">
        <v>76</v>
      </c>
      <c r="Q99" s="17"/>
      <c r="R99" s="17" t="s">
        <v>77</v>
      </c>
      <c r="S99" s="17"/>
      <c r="T99" s="17" t="s">
        <v>78</v>
      </c>
      <c r="U99" s="17"/>
      <c r="V99" s="17" t="s">
        <v>79</v>
      </c>
      <c r="W99" s="17"/>
      <c r="X99" s="17" t="s">
        <v>80</v>
      </c>
      <c r="Y99" s="17"/>
      <c r="Z99" s="14"/>
      <c r="AA99" s="14"/>
    </row>
    <row r="100" s="26" customFormat="true" ht="9.95" hidden="false" customHeight="true" outlineLevel="0" collapsed="false">
      <c r="A100" s="21"/>
      <c r="B100" s="22"/>
      <c r="C100" s="21"/>
      <c r="D100" s="21"/>
      <c r="E100" s="12"/>
      <c r="F100" s="12"/>
      <c r="G100" s="21"/>
      <c r="H100" s="23"/>
      <c r="I100" s="23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1"/>
      <c r="AA100" s="24"/>
      <c r="AB100" s="24"/>
      <c r="AC100" s="21"/>
      <c r="AD100" s="25"/>
      <c r="AE100" s="21"/>
    </row>
    <row r="101" s="26" customFormat="true" ht="9.95" hidden="false" customHeight="true" outlineLevel="0" collapsed="false">
      <c r="A101" s="27"/>
      <c r="B101" s="27"/>
      <c r="C101" s="27"/>
      <c r="D101" s="27"/>
      <c r="E101" s="27"/>
      <c r="F101" s="27"/>
      <c r="G101" s="28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8"/>
      <c r="AA101" s="27"/>
      <c r="AB101" s="27"/>
      <c r="AC101" s="28"/>
      <c r="AD101" s="27"/>
      <c r="AE101" s="29"/>
    </row>
    <row r="102" s="3" customFormat="true" ht="24.95" hidden="false" customHeight="true" outlineLevel="0" collapsed="false">
      <c r="A102" s="19"/>
      <c r="B102" s="43" t="s">
        <v>170</v>
      </c>
      <c r="D102" s="3" t="s">
        <v>7</v>
      </c>
      <c r="E102" s="32" t="n">
        <f aca="false">SUM(E103:E105)</f>
        <v>194</v>
      </c>
      <c r="F102" s="32"/>
      <c r="G102" s="6"/>
      <c r="H102" s="32" t="n">
        <f aca="false">SUM(H103:H105)</f>
        <v>106</v>
      </c>
      <c r="I102" s="32"/>
      <c r="J102" s="32" t="n">
        <f aca="false">SUM(J103:J105)</f>
        <v>657</v>
      </c>
      <c r="K102" s="32"/>
      <c r="L102" s="32" t="n">
        <f aca="false">SUM(L103:L105)</f>
        <v>106</v>
      </c>
      <c r="M102" s="32"/>
      <c r="N102" s="32" t="n">
        <f aca="false">SUM(N103:N105)</f>
        <v>269</v>
      </c>
      <c r="O102" s="32"/>
      <c r="P102" s="32" t="n">
        <f aca="false">SUM(P103:P105)</f>
        <v>566</v>
      </c>
      <c r="Q102" s="32"/>
      <c r="R102" s="32" t="n">
        <f aca="false">SUM(R103:R105)</f>
        <v>50</v>
      </c>
      <c r="S102" s="32"/>
      <c r="T102" s="32" t="n">
        <f aca="false">SUM(T103:T105)</f>
        <v>666</v>
      </c>
      <c r="U102" s="32"/>
      <c r="V102" s="32" t="n">
        <f aca="false">SUM(V103:V105)</f>
        <v>71</v>
      </c>
      <c r="W102" s="32"/>
      <c r="X102" s="32" t="n">
        <f aca="false">SUM(X103:X105)</f>
        <v>215</v>
      </c>
      <c r="Y102" s="32"/>
      <c r="Z102" s="6"/>
      <c r="AA102" s="32" t="n">
        <f aca="false">SUM(AA103:AA105)</f>
        <v>124</v>
      </c>
      <c r="AB102" s="33"/>
      <c r="AE102" s="51" t="s">
        <v>171</v>
      </c>
    </row>
    <row r="103" customFormat="false" ht="24.95" hidden="false" customHeight="true" outlineLevel="0" collapsed="false">
      <c r="C103" s="36" t="s">
        <v>172</v>
      </c>
      <c r="D103" s="1" t="s">
        <v>7</v>
      </c>
      <c r="E103" s="34" t="n">
        <v>47</v>
      </c>
      <c r="F103" s="34"/>
      <c r="G103" s="14"/>
      <c r="H103" s="34" t="n">
        <v>46</v>
      </c>
      <c r="I103" s="34"/>
      <c r="J103" s="34" t="n">
        <v>3</v>
      </c>
      <c r="K103" s="34"/>
      <c r="L103" s="34" t="n">
        <v>52</v>
      </c>
      <c r="M103" s="34"/>
      <c r="N103" s="34" t="n">
        <v>88</v>
      </c>
      <c r="O103" s="34"/>
      <c r="P103" s="34" t="n">
        <v>105</v>
      </c>
      <c r="Q103" s="34"/>
      <c r="R103" s="34" t="n">
        <v>40</v>
      </c>
      <c r="S103" s="34"/>
      <c r="T103" s="34" t="n">
        <v>11</v>
      </c>
      <c r="U103" s="34"/>
      <c r="V103" s="34" t="n">
        <v>22</v>
      </c>
      <c r="W103" s="34"/>
      <c r="X103" s="34" t="n">
        <v>27</v>
      </c>
      <c r="Y103" s="34"/>
      <c r="Z103" s="14"/>
      <c r="AA103" s="34" t="n">
        <v>39</v>
      </c>
      <c r="AB103" s="35"/>
      <c r="AE103" s="49" t="s">
        <v>173</v>
      </c>
    </row>
    <row r="104" customFormat="false" ht="24.95" hidden="false" customHeight="true" outlineLevel="0" collapsed="false">
      <c r="C104" s="36" t="s">
        <v>174</v>
      </c>
      <c r="D104" s="1" t="s">
        <v>7</v>
      </c>
      <c r="E104" s="34" t="n">
        <v>113</v>
      </c>
      <c r="F104" s="34"/>
      <c r="G104" s="14"/>
      <c r="H104" s="34" t="n">
        <v>52</v>
      </c>
      <c r="I104" s="34"/>
      <c r="J104" s="34" t="n">
        <v>222</v>
      </c>
      <c r="K104" s="34"/>
      <c r="L104" s="34" t="s">
        <v>132</v>
      </c>
      <c r="M104" s="34"/>
      <c r="N104" s="34" t="n">
        <v>128</v>
      </c>
      <c r="O104" s="34"/>
      <c r="P104" s="34" t="n">
        <v>435</v>
      </c>
      <c r="Q104" s="34"/>
      <c r="R104" s="34" t="s">
        <v>132</v>
      </c>
      <c r="S104" s="34"/>
      <c r="T104" s="34" t="n">
        <v>653</v>
      </c>
      <c r="U104" s="34"/>
      <c r="V104" s="34" t="n">
        <v>25</v>
      </c>
      <c r="W104" s="34"/>
      <c r="X104" s="34" t="n">
        <v>160</v>
      </c>
      <c r="Y104" s="34"/>
      <c r="Z104" s="14"/>
      <c r="AA104" s="34" t="n">
        <v>59</v>
      </c>
      <c r="AB104" s="35"/>
      <c r="AE104" s="49" t="s">
        <v>175</v>
      </c>
    </row>
    <row r="105" customFormat="false" ht="24.95" hidden="false" customHeight="true" outlineLevel="0" collapsed="false">
      <c r="C105" s="36" t="s">
        <v>176</v>
      </c>
      <c r="D105" s="1" t="s">
        <v>7</v>
      </c>
      <c r="E105" s="34" t="n">
        <v>34</v>
      </c>
      <c r="F105" s="34"/>
      <c r="G105" s="14"/>
      <c r="H105" s="34" t="n">
        <v>8</v>
      </c>
      <c r="I105" s="34"/>
      <c r="J105" s="34" t="n">
        <v>432</v>
      </c>
      <c r="K105" s="34"/>
      <c r="L105" s="34" t="n">
        <v>54</v>
      </c>
      <c r="M105" s="34"/>
      <c r="N105" s="34" t="n">
        <v>53</v>
      </c>
      <c r="O105" s="34"/>
      <c r="P105" s="34" t="n">
        <v>26</v>
      </c>
      <c r="Q105" s="34"/>
      <c r="R105" s="34" t="n">
        <v>10</v>
      </c>
      <c r="S105" s="34"/>
      <c r="T105" s="34" t="n">
        <v>2</v>
      </c>
      <c r="U105" s="34"/>
      <c r="V105" s="34" t="n">
        <v>24</v>
      </c>
      <c r="W105" s="34"/>
      <c r="X105" s="34" t="n">
        <v>28</v>
      </c>
      <c r="Y105" s="34"/>
      <c r="Z105" s="14"/>
      <c r="AA105" s="34" t="n">
        <v>26</v>
      </c>
      <c r="AB105" s="35"/>
      <c r="AE105" s="49" t="s">
        <v>177</v>
      </c>
    </row>
    <row r="106" customFormat="false" ht="24.95" hidden="false" customHeight="true" outlineLevel="0" collapsed="false">
      <c r="D106" s="1" t="s">
        <v>7</v>
      </c>
      <c r="E106" s="32"/>
      <c r="F106" s="32"/>
      <c r="G106" s="34"/>
      <c r="H106" s="34"/>
      <c r="I106" s="34"/>
      <c r="J106" s="34"/>
      <c r="K106" s="34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4"/>
      <c r="AA106" s="32"/>
      <c r="AB106" s="19"/>
      <c r="AE106" s="49"/>
    </row>
    <row r="107" s="3" customFormat="true" ht="24.95" hidden="false" customHeight="true" outlineLevel="0" collapsed="false">
      <c r="A107" s="19"/>
      <c r="B107" s="52" t="s">
        <v>178</v>
      </c>
      <c r="C107" s="51"/>
      <c r="D107" s="3" t="s">
        <v>7</v>
      </c>
      <c r="E107" s="32" t="n">
        <f aca="false">SUM(E108:E112)</f>
        <v>3164</v>
      </c>
      <c r="F107" s="32"/>
      <c r="G107" s="6"/>
      <c r="H107" s="32" t="n">
        <f aca="false">SUM(H108:H112)</f>
        <v>3697</v>
      </c>
      <c r="I107" s="32"/>
      <c r="J107" s="32" t="n">
        <f aca="false">SUM(J108:J112)</f>
        <v>2366</v>
      </c>
      <c r="K107" s="32"/>
      <c r="L107" s="32" t="n">
        <f aca="false">SUM(L108:L112)</f>
        <v>10152</v>
      </c>
      <c r="M107" s="32"/>
      <c r="N107" s="32" t="n">
        <f aca="false">SUM(N108:N112)</f>
        <v>5840</v>
      </c>
      <c r="O107" s="32"/>
      <c r="P107" s="32" t="n">
        <f aca="false">SUM(P108:P112)</f>
        <v>8169</v>
      </c>
      <c r="Q107" s="32"/>
      <c r="R107" s="32" t="n">
        <f aca="false">SUM(R108:R112)</f>
        <v>1298</v>
      </c>
      <c r="S107" s="32"/>
      <c r="T107" s="32" t="n">
        <f aca="false">SUM(T108:T112)</f>
        <v>1498</v>
      </c>
      <c r="U107" s="32"/>
      <c r="V107" s="32" t="n">
        <f aca="false">SUM(V108:V112)</f>
        <v>4860</v>
      </c>
      <c r="W107" s="32"/>
      <c r="X107" s="32" t="n">
        <f aca="false">SUM(X108:X112)</f>
        <v>5370</v>
      </c>
      <c r="Y107" s="32"/>
      <c r="Z107" s="6"/>
      <c r="AA107" s="32" t="n">
        <f aca="false">SUM(AA108:AA112)</f>
        <v>1209</v>
      </c>
      <c r="AB107" s="33"/>
      <c r="AC107" s="51"/>
      <c r="AE107" s="51" t="s">
        <v>179</v>
      </c>
    </row>
    <row r="108" customFormat="false" ht="24.95" hidden="false" customHeight="true" outlineLevel="0" collapsed="false">
      <c r="C108" s="48" t="s">
        <v>180</v>
      </c>
      <c r="D108" s="1" t="s">
        <v>7</v>
      </c>
      <c r="E108" s="34" t="n">
        <v>1217</v>
      </c>
      <c r="F108" s="34"/>
      <c r="G108" s="14"/>
      <c r="H108" s="34" t="n">
        <v>1513</v>
      </c>
      <c r="I108" s="34"/>
      <c r="J108" s="34" t="n">
        <v>1013</v>
      </c>
      <c r="K108" s="34"/>
      <c r="L108" s="34" t="n">
        <v>4743</v>
      </c>
      <c r="M108" s="34"/>
      <c r="N108" s="34" t="n">
        <v>2461</v>
      </c>
      <c r="O108" s="34"/>
      <c r="P108" s="34" t="n">
        <v>2450</v>
      </c>
      <c r="Q108" s="34"/>
      <c r="R108" s="34" t="n">
        <v>308</v>
      </c>
      <c r="S108" s="34"/>
      <c r="T108" s="34" t="n">
        <v>36</v>
      </c>
      <c r="U108" s="34"/>
      <c r="V108" s="34" t="n">
        <v>1886</v>
      </c>
      <c r="W108" s="34"/>
      <c r="X108" s="34" t="n">
        <v>3197</v>
      </c>
      <c r="Y108" s="34"/>
      <c r="Z108" s="14"/>
      <c r="AA108" s="34" t="n">
        <v>363</v>
      </c>
      <c r="AB108" s="35"/>
      <c r="AC108" s="51"/>
      <c r="AE108" s="49" t="s">
        <v>181</v>
      </c>
    </row>
    <row r="109" customFormat="false" ht="24.95" hidden="false" customHeight="true" outlineLevel="0" collapsed="false">
      <c r="C109" s="48" t="s">
        <v>182</v>
      </c>
      <c r="D109" s="1" t="s">
        <v>7</v>
      </c>
      <c r="E109" s="34" t="n">
        <v>297</v>
      </c>
      <c r="F109" s="34"/>
      <c r="G109" s="14"/>
      <c r="H109" s="34" t="n">
        <v>380</v>
      </c>
      <c r="I109" s="34"/>
      <c r="J109" s="34" t="n">
        <v>90</v>
      </c>
      <c r="K109" s="34"/>
      <c r="L109" s="34" t="n">
        <v>1728</v>
      </c>
      <c r="M109" s="34"/>
      <c r="N109" s="34" t="n">
        <v>563</v>
      </c>
      <c r="O109" s="34"/>
      <c r="P109" s="34" t="n">
        <v>1112</v>
      </c>
      <c r="Q109" s="34"/>
      <c r="R109" s="34" t="n">
        <v>72</v>
      </c>
      <c r="S109" s="34"/>
      <c r="T109" s="34" t="n">
        <v>113</v>
      </c>
      <c r="U109" s="34"/>
      <c r="V109" s="34" t="n">
        <v>318</v>
      </c>
      <c r="W109" s="34"/>
      <c r="X109" s="34" t="n">
        <v>298</v>
      </c>
      <c r="Y109" s="34"/>
      <c r="Z109" s="14"/>
      <c r="AA109" s="34" t="n">
        <v>85</v>
      </c>
      <c r="AB109" s="35"/>
      <c r="AC109" s="49"/>
      <c r="AE109" s="49" t="s">
        <v>183</v>
      </c>
    </row>
    <row r="110" customFormat="false" ht="24.95" hidden="false" customHeight="true" outlineLevel="0" collapsed="false">
      <c r="C110" s="48" t="s">
        <v>184</v>
      </c>
      <c r="D110" s="1" t="s">
        <v>7</v>
      </c>
      <c r="E110" s="34" t="n">
        <v>980</v>
      </c>
      <c r="F110" s="34"/>
      <c r="G110" s="14"/>
      <c r="H110" s="34" t="n">
        <v>1159</v>
      </c>
      <c r="I110" s="34"/>
      <c r="J110" s="34" t="n">
        <v>781</v>
      </c>
      <c r="K110" s="34"/>
      <c r="L110" s="34" t="n">
        <v>2680</v>
      </c>
      <c r="M110" s="34"/>
      <c r="N110" s="34" t="n">
        <v>1610</v>
      </c>
      <c r="O110" s="34"/>
      <c r="P110" s="34" t="n">
        <v>2439</v>
      </c>
      <c r="Q110" s="34"/>
      <c r="R110" s="34" t="n">
        <v>636</v>
      </c>
      <c r="S110" s="34"/>
      <c r="T110" s="34" t="n">
        <v>1057</v>
      </c>
      <c r="U110" s="34"/>
      <c r="V110" s="34" t="n">
        <v>1399</v>
      </c>
      <c r="W110" s="34"/>
      <c r="X110" s="34" t="n">
        <v>1227</v>
      </c>
      <c r="Y110" s="34"/>
      <c r="Z110" s="14"/>
      <c r="AA110" s="34" t="n">
        <v>451</v>
      </c>
      <c r="AB110" s="35"/>
      <c r="AC110" s="49"/>
      <c r="AE110" s="49" t="s">
        <v>185</v>
      </c>
    </row>
    <row r="111" s="39" customFormat="true" ht="24.95" hidden="false" customHeight="true" outlineLevel="0" collapsed="false">
      <c r="C111" s="53" t="s">
        <v>186</v>
      </c>
      <c r="D111" s="39" t="s">
        <v>7</v>
      </c>
      <c r="E111" s="38" t="n">
        <v>135</v>
      </c>
      <c r="F111" s="38"/>
      <c r="G111" s="54"/>
      <c r="H111" s="38" t="n">
        <v>105</v>
      </c>
      <c r="I111" s="38"/>
      <c r="J111" s="38" t="n">
        <v>90</v>
      </c>
      <c r="K111" s="38"/>
      <c r="L111" s="38" t="n">
        <v>27</v>
      </c>
      <c r="M111" s="38"/>
      <c r="N111" s="38" t="n">
        <v>238</v>
      </c>
      <c r="O111" s="38"/>
      <c r="P111" s="38" t="n">
        <v>642</v>
      </c>
      <c r="Q111" s="38"/>
      <c r="R111" s="38" t="s">
        <v>132</v>
      </c>
      <c r="S111" s="38"/>
      <c r="T111" s="38" t="n">
        <v>11</v>
      </c>
      <c r="U111" s="38"/>
      <c r="V111" s="38" t="n">
        <v>222</v>
      </c>
      <c r="W111" s="38"/>
      <c r="X111" s="38" t="n">
        <v>112</v>
      </c>
      <c r="Y111" s="38"/>
      <c r="Z111" s="54"/>
      <c r="AA111" s="38" t="n">
        <v>62</v>
      </c>
      <c r="AB111" s="55"/>
      <c r="AC111" s="10"/>
      <c r="AE111" s="39" t="s">
        <v>187</v>
      </c>
    </row>
    <row r="112" customFormat="false" ht="24.95" hidden="false" customHeight="true" outlineLevel="0" collapsed="false">
      <c r="C112" s="36" t="s">
        <v>188</v>
      </c>
      <c r="D112" s="1" t="s">
        <v>7</v>
      </c>
      <c r="E112" s="34" t="n">
        <v>535</v>
      </c>
      <c r="F112" s="34"/>
      <c r="G112" s="14"/>
      <c r="H112" s="34" t="n">
        <v>540</v>
      </c>
      <c r="I112" s="34"/>
      <c r="J112" s="34" t="n">
        <v>392</v>
      </c>
      <c r="K112" s="34"/>
      <c r="L112" s="34" t="n">
        <v>974</v>
      </c>
      <c r="M112" s="34"/>
      <c r="N112" s="34" t="n">
        <v>968</v>
      </c>
      <c r="O112" s="34"/>
      <c r="P112" s="34" t="n">
        <v>1526</v>
      </c>
      <c r="Q112" s="34"/>
      <c r="R112" s="34" t="n">
        <v>282</v>
      </c>
      <c r="S112" s="34"/>
      <c r="T112" s="34" t="n">
        <v>281</v>
      </c>
      <c r="U112" s="34"/>
      <c r="V112" s="34" t="n">
        <v>1035</v>
      </c>
      <c r="W112" s="34"/>
      <c r="X112" s="34" t="n">
        <v>536</v>
      </c>
      <c r="Y112" s="34"/>
      <c r="Z112" s="14"/>
      <c r="AA112" s="34" t="n">
        <v>248</v>
      </c>
      <c r="AB112" s="35"/>
      <c r="AC112" s="12"/>
      <c r="AE112" s="1" t="s">
        <v>189</v>
      </c>
    </row>
    <row r="113" customFormat="false" ht="24.95" hidden="false" customHeight="true" outlineLevel="0" collapsed="false">
      <c r="C113" s="12"/>
      <c r="D113" s="1" t="s">
        <v>7</v>
      </c>
      <c r="E113" s="20"/>
      <c r="F113" s="20"/>
      <c r="G113" s="20"/>
      <c r="H113" s="20"/>
      <c r="I113" s="20"/>
      <c r="J113" s="20"/>
      <c r="K113" s="20"/>
      <c r="L113" s="20" t="s">
        <v>7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35"/>
      <c r="AB113" s="35"/>
      <c r="AC113" s="12"/>
    </row>
    <row r="114" s="3" customFormat="true" ht="24.95" hidden="false" customHeight="true" outlineLevel="0" collapsed="false">
      <c r="A114" s="19"/>
      <c r="B114" s="31" t="s">
        <v>190</v>
      </c>
      <c r="D114" s="3" t="s">
        <v>7</v>
      </c>
      <c r="E114" s="32" t="n">
        <v>200</v>
      </c>
      <c r="F114" s="32"/>
      <c r="G114" s="6"/>
      <c r="H114" s="32" t="n">
        <v>92</v>
      </c>
      <c r="I114" s="32"/>
      <c r="J114" s="32" t="n">
        <v>93</v>
      </c>
      <c r="K114" s="32"/>
      <c r="L114" s="32" t="n">
        <v>886</v>
      </c>
      <c r="M114" s="32"/>
      <c r="N114" s="32" t="n">
        <v>375</v>
      </c>
      <c r="O114" s="32"/>
      <c r="P114" s="32" t="n">
        <v>509</v>
      </c>
      <c r="Q114" s="32"/>
      <c r="R114" s="32" t="n">
        <v>142</v>
      </c>
      <c r="S114" s="32"/>
      <c r="T114" s="32" t="n">
        <v>67</v>
      </c>
      <c r="U114" s="32"/>
      <c r="V114" s="32" t="n">
        <v>611</v>
      </c>
      <c r="W114" s="32"/>
      <c r="X114" s="32" t="n">
        <v>62</v>
      </c>
      <c r="Y114" s="32"/>
      <c r="Z114" s="6"/>
      <c r="AA114" s="32" t="n">
        <v>118</v>
      </c>
      <c r="AB114" s="33"/>
      <c r="AE114" s="3" t="s">
        <v>191</v>
      </c>
    </row>
    <row r="115" s="3" customFormat="true" ht="24.95" hidden="false" customHeight="true" outlineLevel="0" collapsed="false">
      <c r="A115" s="19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19"/>
    </row>
    <row r="116" s="3" customFormat="true" ht="24.95" hidden="false" customHeight="true" outlineLevel="0" collapsed="false">
      <c r="B116" s="31" t="s">
        <v>192</v>
      </c>
      <c r="D116" s="3" t="s">
        <v>7</v>
      </c>
      <c r="E116" s="32" t="n">
        <f aca="false">SUM(E117:E122)</f>
        <v>203</v>
      </c>
      <c r="F116" s="32"/>
      <c r="G116" s="6"/>
      <c r="H116" s="32" t="n">
        <f aca="false">SUM(H117:H122)</f>
        <v>223</v>
      </c>
      <c r="I116" s="32"/>
      <c r="J116" s="32" t="n">
        <f aca="false">SUM(J117:J122)</f>
        <v>118</v>
      </c>
      <c r="K116" s="32"/>
      <c r="L116" s="32" t="n">
        <f aca="false">SUM(L117:L122)</f>
        <v>312</v>
      </c>
      <c r="M116" s="32"/>
      <c r="N116" s="32" t="n">
        <f aca="false">SUM(N117:N122)</f>
        <v>250</v>
      </c>
      <c r="O116" s="32"/>
      <c r="P116" s="32" t="n">
        <f aca="false">SUM(P117:P122)</f>
        <v>281</v>
      </c>
      <c r="Q116" s="32"/>
      <c r="R116" s="32" t="n">
        <f aca="false">SUM(R117:R122)</f>
        <v>126</v>
      </c>
      <c r="S116" s="32"/>
      <c r="T116" s="32" t="n">
        <f aca="false">SUM(T117:T122)</f>
        <v>94</v>
      </c>
      <c r="U116" s="32"/>
      <c r="V116" s="32" t="n">
        <f aca="false">SUM(V117:V122)</f>
        <v>165</v>
      </c>
      <c r="W116" s="32"/>
      <c r="X116" s="32" t="n">
        <f aca="false">SUM(X117:X122)</f>
        <v>174</v>
      </c>
      <c r="Y116" s="32"/>
      <c r="Z116" s="6"/>
      <c r="AA116" s="32" t="n">
        <f aca="false">SUM(AA117:AA122)</f>
        <v>193</v>
      </c>
      <c r="AB116" s="33"/>
      <c r="AD116" s="19"/>
      <c r="AE116" s="3" t="s">
        <v>193</v>
      </c>
    </row>
    <row r="117" customFormat="false" ht="24.95" hidden="false" customHeight="true" outlineLevel="0" collapsed="false">
      <c r="C117" s="36" t="s">
        <v>194</v>
      </c>
      <c r="D117" s="1" t="s">
        <v>7</v>
      </c>
      <c r="E117" s="34" t="n">
        <v>13</v>
      </c>
      <c r="F117" s="34"/>
      <c r="G117" s="14"/>
      <c r="H117" s="34" t="s">
        <v>132</v>
      </c>
      <c r="I117" s="34"/>
      <c r="J117" s="34" t="s">
        <v>132</v>
      </c>
      <c r="K117" s="34"/>
      <c r="L117" s="34" t="s">
        <v>132</v>
      </c>
      <c r="M117" s="34"/>
      <c r="N117" s="34" t="n">
        <v>27</v>
      </c>
      <c r="O117" s="34"/>
      <c r="P117" s="34" t="n">
        <v>22</v>
      </c>
      <c r="Q117" s="34"/>
      <c r="R117" s="34" t="s">
        <v>132</v>
      </c>
      <c r="S117" s="34"/>
      <c r="T117" s="34" t="s">
        <v>132</v>
      </c>
      <c r="U117" s="34"/>
      <c r="V117" s="34" t="n">
        <v>6</v>
      </c>
      <c r="W117" s="34"/>
      <c r="X117" s="34" t="s">
        <v>132</v>
      </c>
      <c r="Y117" s="34"/>
      <c r="Z117" s="14"/>
      <c r="AA117" s="34" t="n">
        <v>17</v>
      </c>
      <c r="AB117" s="35"/>
      <c r="AD117" s="20"/>
      <c r="AE117" s="1" t="s">
        <v>195</v>
      </c>
    </row>
    <row r="118" customFormat="false" ht="24.95" hidden="false" customHeight="true" outlineLevel="0" collapsed="false">
      <c r="C118" s="36" t="s">
        <v>196</v>
      </c>
      <c r="D118" s="1" t="s">
        <v>7</v>
      </c>
      <c r="E118" s="34"/>
      <c r="F118" s="34"/>
      <c r="G118" s="1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14"/>
      <c r="AA118" s="34"/>
      <c r="AB118" s="35"/>
      <c r="AD118" s="20"/>
    </row>
    <row r="119" customFormat="false" ht="24.95" hidden="false" customHeight="true" outlineLevel="0" collapsed="false">
      <c r="C119" s="36" t="s">
        <v>197</v>
      </c>
      <c r="D119" s="1" t="s">
        <v>7</v>
      </c>
      <c r="E119" s="34" t="n">
        <v>32</v>
      </c>
      <c r="F119" s="34"/>
      <c r="G119" s="14"/>
      <c r="H119" s="34" t="n">
        <v>41</v>
      </c>
      <c r="I119" s="34"/>
      <c r="J119" s="34" t="n">
        <v>25</v>
      </c>
      <c r="K119" s="34"/>
      <c r="L119" s="34" t="n">
        <v>14</v>
      </c>
      <c r="M119" s="34"/>
      <c r="N119" s="34" t="n">
        <v>35</v>
      </c>
      <c r="O119" s="34"/>
      <c r="P119" s="34" t="n">
        <v>68</v>
      </c>
      <c r="Q119" s="34"/>
      <c r="R119" s="34" t="n">
        <v>26</v>
      </c>
      <c r="S119" s="34"/>
      <c r="T119" s="34" t="n">
        <v>2</v>
      </c>
      <c r="U119" s="34"/>
      <c r="V119" s="34" t="n">
        <v>15</v>
      </c>
      <c r="W119" s="34"/>
      <c r="X119" s="34" t="n">
        <v>72</v>
      </c>
      <c r="Y119" s="34"/>
      <c r="Z119" s="14"/>
      <c r="AA119" s="34" t="n">
        <v>24</v>
      </c>
      <c r="AB119" s="35"/>
      <c r="AD119" s="20"/>
      <c r="AE119" s="1" t="s">
        <v>198</v>
      </c>
    </row>
    <row r="120" customFormat="false" ht="24.95" hidden="false" customHeight="true" outlineLevel="0" collapsed="false">
      <c r="C120" s="36" t="s">
        <v>199</v>
      </c>
      <c r="D120" s="1" t="s">
        <v>7</v>
      </c>
      <c r="E120" s="34" t="n">
        <v>2</v>
      </c>
      <c r="F120" s="34"/>
      <c r="G120" s="14"/>
      <c r="H120" s="34" t="s">
        <v>132</v>
      </c>
      <c r="I120" s="34"/>
      <c r="J120" s="34" t="n">
        <v>10</v>
      </c>
      <c r="K120" s="34"/>
      <c r="L120" s="34" t="s">
        <v>132</v>
      </c>
      <c r="M120" s="34"/>
      <c r="N120" s="34" t="n">
        <v>2</v>
      </c>
      <c r="O120" s="34"/>
      <c r="P120" s="34" t="n">
        <v>17</v>
      </c>
      <c r="Q120" s="34"/>
      <c r="R120" s="34" t="s">
        <v>132</v>
      </c>
      <c r="S120" s="34"/>
      <c r="T120" s="34" t="s">
        <v>132</v>
      </c>
      <c r="U120" s="34"/>
      <c r="V120" s="34" t="s">
        <v>132</v>
      </c>
      <c r="W120" s="34"/>
      <c r="X120" s="34" t="s">
        <v>132</v>
      </c>
      <c r="Y120" s="34"/>
      <c r="Z120" s="14"/>
      <c r="AA120" s="34" t="n">
        <v>0</v>
      </c>
      <c r="AB120" s="35"/>
      <c r="AD120" s="20"/>
      <c r="AE120" s="1" t="s">
        <v>200</v>
      </c>
    </row>
    <row r="121" customFormat="false" ht="24.95" hidden="false" customHeight="true" outlineLevel="0" collapsed="false">
      <c r="C121" s="36" t="s">
        <v>201</v>
      </c>
      <c r="D121" s="1" t="s">
        <v>7</v>
      </c>
      <c r="E121" s="34"/>
      <c r="F121" s="34"/>
      <c r="G121" s="6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6"/>
      <c r="AA121" s="34"/>
      <c r="AB121" s="35"/>
      <c r="AC121" s="3"/>
      <c r="AD121" s="19"/>
      <c r="AE121" s="39"/>
    </row>
    <row r="122" customFormat="false" ht="24.95" hidden="false" customHeight="true" outlineLevel="0" collapsed="false">
      <c r="C122" s="36" t="s">
        <v>202</v>
      </c>
      <c r="D122" s="1" t="s">
        <v>7</v>
      </c>
      <c r="E122" s="14" t="n">
        <v>156</v>
      </c>
      <c r="F122" s="14"/>
      <c r="G122" s="14"/>
      <c r="H122" s="14" t="n">
        <v>182</v>
      </c>
      <c r="I122" s="14"/>
      <c r="J122" s="14" t="n">
        <v>83</v>
      </c>
      <c r="K122" s="14"/>
      <c r="L122" s="14" t="n">
        <v>298</v>
      </c>
      <c r="M122" s="14"/>
      <c r="N122" s="14" t="n">
        <v>186</v>
      </c>
      <c r="O122" s="14"/>
      <c r="P122" s="14" t="n">
        <v>174</v>
      </c>
      <c r="Q122" s="14"/>
      <c r="R122" s="14" t="n">
        <v>100</v>
      </c>
      <c r="S122" s="14"/>
      <c r="T122" s="14" t="n">
        <v>92</v>
      </c>
      <c r="U122" s="14"/>
      <c r="V122" s="14" t="n">
        <v>144</v>
      </c>
      <c r="W122" s="14"/>
      <c r="X122" s="14" t="n">
        <v>102</v>
      </c>
      <c r="Y122" s="14"/>
      <c r="Z122" s="14"/>
      <c r="AA122" s="14" t="n">
        <v>152</v>
      </c>
      <c r="AB122" s="20"/>
      <c r="AE122" s="1" t="s">
        <v>203</v>
      </c>
    </row>
    <row r="123" customFormat="false" ht="24.95" hidden="false" customHeight="true" outlineLevel="0" collapsed="false"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20"/>
    </row>
    <row r="124" s="3" customFormat="true" ht="24.95" hidden="false" customHeight="true" outlineLevel="0" collapsed="false">
      <c r="A124" s="19"/>
      <c r="B124" s="31" t="s">
        <v>204</v>
      </c>
      <c r="D124" s="3" t="s">
        <v>7</v>
      </c>
      <c r="E124" s="32" t="n">
        <v>334</v>
      </c>
      <c r="F124" s="32"/>
      <c r="G124" s="6"/>
      <c r="H124" s="32" t="n">
        <v>85</v>
      </c>
      <c r="I124" s="32"/>
      <c r="J124" s="32" t="s">
        <v>132</v>
      </c>
      <c r="K124" s="32"/>
      <c r="L124" s="32" t="s">
        <v>132</v>
      </c>
      <c r="M124" s="32"/>
      <c r="N124" s="32" t="n">
        <v>48</v>
      </c>
      <c r="O124" s="32"/>
      <c r="P124" s="32" t="n">
        <v>4</v>
      </c>
      <c r="Q124" s="32"/>
      <c r="R124" s="32" t="n">
        <v>143</v>
      </c>
      <c r="S124" s="32"/>
      <c r="T124" s="32" t="n">
        <v>22</v>
      </c>
      <c r="U124" s="32"/>
      <c r="V124" s="32" t="n">
        <v>162</v>
      </c>
      <c r="W124" s="32"/>
      <c r="X124" s="32" t="n">
        <v>107</v>
      </c>
      <c r="Y124" s="32"/>
      <c r="Z124" s="6"/>
      <c r="AA124" s="32" t="n">
        <v>648</v>
      </c>
      <c r="AB124" s="33"/>
      <c r="AE124" s="3" t="s">
        <v>205</v>
      </c>
      <c r="AF124" s="56"/>
    </row>
    <row r="125" s="3" customFormat="true" ht="20.1" hidden="false" customHeight="true" outlineLevel="0" collapsed="false"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19"/>
    </row>
    <row r="126" s="3" customFormat="true" ht="20.1" hidden="false" customHeight="true" outlineLevel="0" collapsed="false"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19"/>
    </row>
    <row r="127" customFormat="false" ht="28.5" hidden="false" customHeight="false" outlineLevel="0" collapsed="false">
      <c r="A127" s="2" t="s">
        <v>125</v>
      </c>
      <c r="AF127" s="4"/>
    </row>
    <row r="128" customFormat="false" ht="26.25" hidden="false" customHeight="false" outlineLevel="0" collapsed="false">
      <c r="A128" s="5" t="s">
        <v>126</v>
      </c>
      <c r="Z128" s="3"/>
      <c r="AE128" s="6" t="s">
        <v>2</v>
      </c>
    </row>
    <row r="129" customFormat="false" ht="9.95" hidden="false" customHeight="true" outlineLevel="0" collapsed="false">
      <c r="A129" s="9"/>
      <c r="B129" s="8"/>
      <c r="C129" s="9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9.95" hidden="false" customHeight="true" outlineLevel="0" collapsed="false">
      <c r="A130" s="12"/>
      <c r="B130" s="1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</row>
    <row r="131" customFormat="false" ht="26.1" hidden="false" customHeight="true" outlineLevel="0" collapsed="false">
      <c r="H131" s="13" t="s">
        <v>3</v>
      </c>
      <c r="I131" s="13"/>
      <c r="J131" s="13"/>
      <c r="K131" s="13"/>
      <c r="L131" s="13"/>
      <c r="M131" s="13"/>
      <c r="N131" s="13" t="s">
        <v>4</v>
      </c>
      <c r="O131" s="13"/>
      <c r="P131" s="13" t="s">
        <v>5</v>
      </c>
      <c r="Q131" s="13"/>
      <c r="R131" s="13"/>
      <c r="S131" s="13"/>
      <c r="T131" s="13"/>
      <c r="U131" s="13"/>
      <c r="V131" s="13"/>
      <c r="W131" s="13"/>
      <c r="X131" s="13"/>
      <c r="Y131" s="13"/>
      <c r="Z131" s="14"/>
      <c r="AA131" s="13" t="s">
        <v>6</v>
      </c>
      <c r="AB131" s="13"/>
      <c r="AD131" s="12" t="s">
        <v>7</v>
      </c>
    </row>
    <row r="132" customFormat="false" ht="26.1" hidden="false" customHeight="true" outlineLevel="0" collapsed="false">
      <c r="A132" s="1" t="s">
        <v>7</v>
      </c>
      <c r="E132" s="15" t="s">
        <v>8</v>
      </c>
      <c r="F132" s="12"/>
      <c r="H132" s="16" t="s">
        <v>9</v>
      </c>
      <c r="I132" s="16"/>
      <c r="J132" s="16"/>
      <c r="K132" s="16"/>
      <c r="L132" s="16"/>
      <c r="M132" s="16"/>
      <c r="N132" s="13" t="s">
        <v>10</v>
      </c>
      <c r="O132" s="13"/>
      <c r="P132" s="16" t="s">
        <v>11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4"/>
      <c r="AA132" s="13" t="s">
        <v>12</v>
      </c>
      <c r="AB132" s="13"/>
      <c r="AD132" s="1" t="s">
        <v>7</v>
      </c>
    </row>
    <row r="133" customFormat="false" ht="26.1" hidden="false" customHeight="true" outlineLevel="0" collapsed="false">
      <c r="A133" s="20"/>
      <c r="B133" s="20"/>
      <c r="C133" s="20"/>
      <c r="D133" s="20"/>
      <c r="E133" s="17" t="s">
        <v>13</v>
      </c>
      <c r="F133" s="17"/>
      <c r="G133" s="20"/>
      <c r="H133" s="18" t="s">
        <v>14</v>
      </c>
      <c r="I133" s="18"/>
      <c r="J133" s="18"/>
      <c r="K133" s="18"/>
      <c r="L133" s="13" t="s">
        <v>15</v>
      </c>
      <c r="M133" s="13"/>
      <c r="N133" s="13" t="s">
        <v>16</v>
      </c>
      <c r="O133" s="13"/>
      <c r="P133" s="13" t="s">
        <v>17</v>
      </c>
      <c r="Q133" s="13"/>
      <c r="R133" s="13" t="s">
        <v>18</v>
      </c>
      <c r="S133" s="13"/>
      <c r="T133" s="13" t="s">
        <v>19</v>
      </c>
      <c r="U133" s="13"/>
      <c r="V133" s="13" t="s">
        <v>20</v>
      </c>
      <c r="W133" s="13"/>
      <c r="X133" s="13" t="s">
        <v>21</v>
      </c>
      <c r="Y133" s="13"/>
      <c r="Z133" s="14"/>
      <c r="AA133" s="13" t="s">
        <v>22</v>
      </c>
      <c r="AB133" s="13"/>
      <c r="AC133" s="20"/>
      <c r="AD133" s="19" t="s">
        <v>7</v>
      </c>
      <c r="AE133" s="20"/>
    </row>
    <row r="134" customFormat="false" ht="26.1" hidden="false" customHeight="true" outlineLevel="0" collapsed="false">
      <c r="A134" s="20"/>
      <c r="B134" s="20"/>
      <c r="C134" s="20"/>
      <c r="D134" s="20"/>
      <c r="E134" s="17"/>
      <c r="F134" s="17"/>
      <c r="G134" s="20"/>
      <c r="H134" s="16" t="s">
        <v>23</v>
      </c>
      <c r="I134" s="16"/>
      <c r="J134" s="16"/>
      <c r="K134" s="16"/>
      <c r="L134" s="13" t="s">
        <v>24</v>
      </c>
      <c r="M134" s="13"/>
      <c r="N134" s="17" t="s">
        <v>25</v>
      </c>
      <c r="O134" s="17"/>
      <c r="P134" s="13" t="s">
        <v>26</v>
      </c>
      <c r="Q134" s="13"/>
      <c r="R134" s="13" t="s">
        <v>27</v>
      </c>
      <c r="S134" s="13"/>
      <c r="T134" s="13" t="s">
        <v>28</v>
      </c>
      <c r="U134" s="13"/>
      <c r="V134" s="13" t="s">
        <v>29</v>
      </c>
      <c r="W134" s="13"/>
      <c r="X134" s="13" t="s">
        <v>30</v>
      </c>
      <c r="Y134" s="13"/>
      <c r="Z134" s="14"/>
      <c r="AA134" s="17" t="s">
        <v>31</v>
      </c>
      <c r="AB134" s="17"/>
      <c r="AC134" s="20"/>
      <c r="AD134" s="20"/>
      <c r="AE134" s="20"/>
    </row>
    <row r="135" customFormat="false" ht="26.1" hidden="false" customHeight="true" outlineLevel="0" collapsed="false">
      <c r="A135" s="13" t="s">
        <v>32</v>
      </c>
      <c r="B135" s="13"/>
      <c r="C135" s="13"/>
      <c r="D135" s="20"/>
      <c r="E135" s="20"/>
      <c r="G135" s="20"/>
      <c r="H135" s="18" t="s">
        <v>33</v>
      </c>
      <c r="I135" s="18"/>
      <c r="J135" s="18" t="s">
        <v>34</v>
      </c>
      <c r="K135" s="18"/>
      <c r="L135" s="13" t="s">
        <v>35</v>
      </c>
      <c r="M135" s="13"/>
      <c r="N135" s="17" t="s">
        <v>36</v>
      </c>
      <c r="O135" s="17"/>
      <c r="P135" s="13" t="s">
        <v>37</v>
      </c>
      <c r="Q135" s="13"/>
      <c r="R135" s="13" t="s">
        <v>37</v>
      </c>
      <c r="S135" s="13"/>
      <c r="T135" s="13" t="s">
        <v>38</v>
      </c>
      <c r="U135" s="13"/>
      <c r="V135" s="13" t="s">
        <v>37</v>
      </c>
      <c r="W135" s="13"/>
      <c r="X135" s="13" t="s">
        <v>39</v>
      </c>
      <c r="Y135" s="13"/>
      <c r="Z135" s="14"/>
      <c r="AA135" s="17" t="s">
        <v>40</v>
      </c>
      <c r="AB135" s="17"/>
      <c r="AC135" s="20"/>
      <c r="AD135" s="20"/>
      <c r="AE135" s="20" t="s">
        <v>41</v>
      </c>
    </row>
    <row r="136" customFormat="false" ht="26.1" hidden="false" customHeight="true" outlineLevel="0" collapsed="false">
      <c r="F136" s="12"/>
      <c r="H136" s="13" t="s">
        <v>42</v>
      </c>
      <c r="I136" s="13"/>
      <c r="J136" s="13" t="s">
        <v>43</v>
      </c>
      <c r="K136" s="13"/>
      <c r="L136" s="17" t="s">
        <v>44</v>
      </c>
      <c r="M136" s="17"/>
      <c r="N136" s="17" t="s">
        <v>45</v>
      </c>
      <c r="O136" s="17"/>
      <c r="P136" s="13" t="s">
        <v>46</v>
      </c>
      <c r="Q136" s="13"/>
      <c r="R136" s="13" t="s">
        <v>47</v>
      </c>
      <c r="S136" s="13"/>
      <c r="T136" s="17" t="s">
        <v>48</v>
      </c>
      <c r="U136" s="17"/>
      <c r="V136" s="13" t="s">
        <v>49</v>
      </c>
      <c r="W136" s="13"/>
      <c r="X136" s="13" t="s">
        <v>50</v>
      </c>
      <c r="Y136" s="13"/>
      <c r="Z136" s="14"/>
      <c r="AA136" s="17" t="s">
        <v>51</v>
      </c>
      <c r="AB136" s="17"/>
    </row>
    <row r="137" customFormat="false" ht="26.1" hidden="false" customHeight="true" outlineLevel="0" collapsed="false">
      <c r="F137" s="12"/>
      <c r="H137" s="17" t="s">
        <v>52</v>
      </c>
      <c r="I137" s="17"/>
      <c r="J137" s="17" t="s">
        <v>52</v>
      </c>
      <c r="K137" s="17"/>
      <c r="L137" s="17" t="s">
        <v>53</v>
      </c>
      <c r="M137" s="17"/>
      <c r="N137" s="17" t="s">
        <v>54</v>
      </c>
      <c r="O137" s="17"/>
      <c r="P137" s="13" t="s">
        <v>55</v>
      </c>
      <c r="Q137" s="13"/>
      <c r="R137" s="17" t="s">
        <v>48</v>
      </c>
      <c r="S137" s="17"/>
      <c r="T137" s="17" t="s">
        <v>56</v>
      </c>
      <c r="U137" s="17"/>
      <c r="V137" s="17" t="s">
        <v>57</v>
      </c>
      <c r="W137" s="17"/>
      <c r="X137" s="17" t="s">
        <v>58</v>
      </c>
      <c r="Y137" s="17"/>
      <c r="Z137" s="14"/>
      <c r="AA137" s="14"/>
    </row>
    <row r="138" customFormat="false" ht="26.1" hidden="false" customHeight="true" outlineLevel="0" collapsed="false">
      <c r="F138" s="12"/>
      <c r="H138" s="17" t="s">
        <v>59</v>
      </c>
      <c r="I138" s="17"/>
      <c r="J138" s="17" t="s">
        <v>60</v>
      </c>
      <c r="K138" s="17"/>
      <c r="L138" s="17" t="s">
        <v>61</v>
      </c>
      <c r="M138" s="17"/>
      <c r="N138" s="14"/>
      <c r="O138" s="14"/>
      <c r="P138" s="17" t="s">
        <v>62</v>
      </c>
      <c r="Q138" s="17"/>
      <c r="R138" s="17" t="s">
        <v>63</v>
      </c>
      <c r="S138" s="17"/>
      <c r="T138" s="17" t="s">
        <v>64</v>
      </c>
      <c r="U138" s="17"/>
      <c r="V138" s="17" t="s">
        <v>65</v>
      </c>
      <c r="W138" s="17"/>
      <c r="X138" s="17" t="s">
        <v>66</v>
      </c>
      <c r="Y138" s="17"/>
      <c r="Z138" s="14"/>
      <c r="AA138" s="14"/>
      <c r="AG138" s="39"/>
    </row>
    <row r="139" customFormat="false" ht="26.1" hidden="false" customHeight="true" outlineLevel="0" collapsed="false">
      <c r="E139" s="12"/>
      <c r="F139" s="12"/>
      <c r="H139" s="17" t="s">
        <v>67</v>
      </c>
      <c r="I139" s="17"/>
      <c r="J139" s="17" t="s">
        <v>68</v>
      </c>
      <c r="K139" s="17"/>
      <c r="L139" s="17" t="s">
        <v>69</v>
      </c>
      <c r="M139" s="17"/>
      <c r="N139" s="14"/>
      <c r="O139" s="14"/>
      <c r="P139" s="17" t="s">
        <v>70</v>
      </c>
      <c r="Q139" s="17"/>
      <c r="R139" s="17" t="s">
        <v>71</v>
      </c>
      <c r="S139" s="17"/>
      <c r="T139" s="17" t="s">
        <v>72</v>
      </c>
      <c r="U139" s="17"/>
      <c r="V139" s="17" t="s">
        <v>73</v>
      </c>
      <c r="W139" s="17"/>
      <c r="X139" s="17" t="s">
        <v>74</v>
      </c>
      <c r="Y139" s="17"/>
      <c r="Z139" s="14"/>
      <c r="AA139" s="14"/>
    </row>
    <row r="140" customFormat="false" ht="26.1" hidden="false" customHeight="true" outlineLevel="0" collapsed="false">
      <c r="E140" s="12"/>
      <c r="F140" s="12"/>
      <c r="H140" s="20"/>
      <c r="I140" s="20"/>
      <c r="J140" s="17" t="s">
        <v>75</v>
      </c>
      <c r="K140" s="17"/>
      <c r="L140" s="17"/>
      <c r="M140" s="17"/>
      <c r="N140" s="14"/>
      <c r="O140" s="14"/>
      <c r="P140" s="17" t="s">
        <v>76</v>
      </c>
      <c r="Q140" s="17"/>
      <c r="R140" s="17" t="s">
        <v>77</v>
      </c>
      <c r="S140" s="17"/>
      <c r="T140" s="17" t="s">
        <v>78</v>
      </c>
      <c r="U140" s="17"/>
      <c r="V140" s="17" t="s">
        <v>79</v>
      </c>
      <c r="W140" s="17"/>
      <c r="X140" s="17" t="s">
        <v>80</v>
      </c>
      <c r="Y140" s="17"/>
      <c r="Z140" s="14"/>
      <c r="AA140" s="14"/>
    </row>
    <row r="141" s="26" customFormat="true" ht="9.95" hidden="false" customHeight="true" outlineLevel="0" collapsed="false">
      <c r="A141" s="21"/>
      <c r="B141" s="22"/>
      <c r="C141" s="21"/>
      <c r="D141" s="21"/>
      <c r="E141" s="12"/>
      <c r="F141" s="12"/>
      <c r="G141" s="21"/>
      <c r="H141" s="23"/>
      <c r="I141" s="23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1"/>
      <c r="AA141" s="24"/>
      <c r="AB141" s="24"/>
      <c r="AC141" s="21"/>
      <c r="AD141" s="25"/>
      <c r="AE141" s="21"/>
    </row>
    <row r="142" s="26" customFormat="true" ht="9.95" hidden="false" customHeight="true" outlineLevel="0" collapsed="false">
      <c r="A142" s="27"/>
      <c r="B142" s="27"/>
      <c r="C142" s="27"/>
      <c r="D142" s="27"/>
      <c r="E142" s="27"/>
      <c r="F142" s="27"/>
      <c r="G142" s="28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8"/>
      <c r="AA142" s="27"/>
      <c r="AB142" s="27"/>
      <c r="AC142" s="28"/>
      <c r="AD142" s="27"/>
      <c r="AE142" s="29"/>
    </row>
    <row r="143" s="3" customFormat="true" ht="24.95" hidden="false" customHeight="true" outlineLevel="0" collapsed="false">
      <c r="A143" s="31" t="s">
        <v>206</v>
      </c>
      <c r="D143" s="3" t="s">
        <v>7</v>
      </c>
      <c r="E143" s="32" t="n">
        <f aca="false">SUM(E144:E154)</f>
        <v>2194</v>
      </c>
      <c r="F143" s="33"/>
      <c r="G143" s="19"/>
      <c r="H143" s="32" t="n">
        <f aca="false">SUM(H144:H154)</f>
        <v>2298</v>
      </c>
      <c r="I143" s="33"/>
      <c r="J143" s="32" t="n">
        <f aca="false">SUM(J144:J154)</f>
        <v>1112</v>
      </c>
      <c r="K143" s="33"/>
      <c r="L143" s="32" t="n">
        <f aca="false">SUM(L144:L154)</f>
        <v>3124</v>
      </c>
      <c r="M143" s="33"/>
      <c r="N143" s="32" t="n">
        <f aca="false">SUM(N144:N154)</f>
        <v>2656</v>
      </c>
      <c r="O143" s="33"/>
      <c r="P143" s="32" t="n">
        <f aca="false">SUM(P144:P154)</f>
        <v>8999</v>
      </c>
      <c r="Q143" s="33"/>
      <c r="R143" s="32" t="n">
        <f aca="false">SUM(R144:R154)</f>
        <v>731</v>
      </c>
      <c r="S143" s="33"/>
      <c r="T143" s="32" t="n">
        <f aca="false">SUM(T144:T154)</f>
        <v>726</v>
      </c>
      <c r="U143" s="33"/>
      <c r="V143" s="32" t="n">
        <f aca="false">SUM(V144:V154)</f>
        <v>4837</v>
      </c>
      <c r="W143" s="33"/>
      <c r="X143" s="32" t="n">
        <f aca="false">SUM(X144:X154)</f>
        <v>1280</v>
      </c>
      <c r="Y143" s="33"/>
      <c r="Z143" s="19"/>
      <c r="AA143" s="32" t="n">
        <f aca="false">SUM(AA144:AA154)</f>
        <v>1100</v>
      </c>
      <c r="AB143" s="33"/>
      <c r="AE143" s="3" t="s">
        <v>207</v>
      </c>
    </row>
    <row r="144" customFormat="false" ht="24.95" hidden="false" customHeight="true" outlineLevel="0" collapsed="false">
      <c r="B144" s="36" t="s">
        <v>208</v>
      </c>
      <c r="D144" s="3" t="s">
        <v>7</v>
      </c>
      <c r="E144" s="34" t="n">
        <v>124</v>
      </c>
      <c r="F144" s="35"/>
      <c r="G144" s="20"/>
      <c r="H144" s="34" t="n">
        <v>37</v>
      </c>
      <c r="I144" s="34"/>
      <c r="J144" s="34" t="n">
        <v>34</v>
      </c>
      <c r="K144" s="34"/>
      <c r="L144" s="34" t="n">
        <v>241</v>
      </c>
      <c r="M144" s="34"/>
      <c r="N144" s="34" t="n">
        <v>55</v>
      </c>
      <c r="O144" s="34"/>
      <c r="P144" s="34" t="n">
        <v>1397</v>
      </c>
      <c r="Q144" s="34"/>
      <c r="R144" s="34" t="n">
        <v>19</v>
      </c>
      <c r="S144" s="34"/>
      <c r="T144" s="34" t="n">
        <v>15</v>
      </c>
      <c r="U144" s="34"/>
      <c r="V144" s="34" t="n">
        <v>70</v>
      </c>
      <c r="W144" s="34"/>
      <c r="X144" s="34" t="n">
        <v>52</v>
      </c>
      <c r="Y144" s="34"/>
      <c r="Z144" s="14"/>
      <c r="AA144" s="34" t="n">
        <v>29</v>
      </c>
      <c r="AB144" s="35"/>
      <c r="AE144" s="1" t="s">
        <v>209</v>
      </c>
    </row>
    <row r="145" customFormat="false" ht="24.95" hidden="false" customHeight="true" outlineLevel="0" collapsed="false">
      <c r="B145" s="36" t="s">
        <v>210</v>
      </c>
      <c r="D145" s="3" t="s">
        <v>7</v>
      </c>
      <c r="E145" s="34" t="s">
        <v>132</v>
      </c>
      <c r="F145" s="35"/>
      <c r="G145" s="20"/>
      <c r="H145" s="34" t="s">
        <v>132</v>
      </c>
      <c r="I145" s="34"/>
      <c r="J145" s="34" t="s">
        <v>132</v>
      </c>
      <c r="K145" s="34"/>
      <c r="L145" s="34" t="s">
        <v>132</v>
      </c>
      <c r="M145" s="34"/>
      <c r="N145" s="34" t="s">
        <v>132</v>
      </c>
      <c r="O145" s="34"/>
      <c r="P145" s="34" t="s">
        <v>132</v>
      </c>
      <c r="Q145" s="34"/>
      <c r="R145" s="34" t="s">
        <v>132</v>
      </c>
      <c r="S145" s="34"/>
      <c r="T145" s="34" t="s">
        <v>132</v>
      </c>
      <c r="U145" s="34"/>
      <c r="V145" s="34" t="s">
        <v>132</v>
      </c>
      <c r="W145" s="34"/>
      <c r="X145" s="34" t="s">
        <v>132</v>
      </c>
      <c r="Y145" s="34"/>
      <c r="Z145" s="14"/>
      <c r="AA145" s="34" t="s">
        <v>132</v>
      </c>
      <c r="AB145" s="35"/>
      <c r="AE145" s="1" t="s">
        <v>211</v>
      </c>
    </row>
    <row r="146" customFormat="false" ht="24.95" hidden="false" customHeight="true" outlineLevel="0" collapsed="false">
      <c r="E146" s="14"/>
      <c r="F146" s="20"/>
      <c r="G146" s="20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35"/>
      <c r="AE146" s="1" t="s">
        <v>212</v>
      </c>
    </row>
    <row r="147" customFormat="false" ht="24.95" hidden="false" customHeight="true" outlineLevel="0" collapsed="false">
      <c r="B147" s="36" t="s">
        <v>213</v>
      </c>
      <c r="D147" s="3" t="s">
        <v>7</v>
      </c>
      <c r="E147" s="34" t="n">
        <v>796</v>
      </c>
      <c r="F147" s="35"/>
      <c r="G147" s="20"/>
      <c r="H147" s="34" t="n">
        <v>1121</v>
      </c>
      <c r="I147" s="34"/>
      <c r="J147" s="34" t="n">
        <v>357</v>
      </c>
      <c r="K147" s="34"/>
      <c r="L147" s="34" t="s">
        <v>132</v>
      </c>
      <c r="M147" s="34"/>
      <c r="N147" s="34" t="n">
        <v>1300</v>
      </c>
      <c r="O147" s="34"/>
      <c r="P147" s="34" t="n">
        <v>3386</v>
      </c>
      <c r="Q147" s="34"/>
      <c r="R147" s="34" t="s">
        <v>132</v>
      </c>
      <c r="S147" s="34"/>
      <c r="T147" s="34" t="s">
        <v>132</v>
      </c>
      <c r="U147" s="34"/>
      <c r="V147" s="34" t="n">
        <v>2647</v>
      </c>
      <c r="W147" s="34"/>
      <c r="X147" s="34" t="n">
        <v>156</v>
      </c>
      <c r="Y147" s="34"/>
      <c r="Z147" s="14"/>
      <c r="AA147" s="34" t="n">
        <v>176</v>
      </c>
      <c r="AB147" s="35"/>
      <c r="AE147" s="1" t="s">
        <v>214</v>
      </c>
    </row>
    <row r="148" customFormat="false" ht="24.95" hidden="false" customHeight="true" outlineLevel="0" collapsed="false">
      <c r="B148" s="36" t="s">
        <v>215</v>
      </c>
      <c r="D148" s="3" t="s">
        <v>7</v>
      </c>
      <c r="E148" s="34" t="n">
        <v>27</v>
      </c>
      <c r="F148" s="35"/>
      <c r="G148" s="20"/>
      <c r="H148" s="34" t="n">
        <v>25</v>
      </c>
      <c r="I148" s="34"/>
      <c r="J148" s="34" t="n">
        <v>8</v>
      </c>
      <c r="K148" s="34"/>
      <c r="L148" s="34" t="n">
        <v>12</v>
      </c>
      <c r="M148" s="34"/>
      <c r="N148" s="34" t="n">
        <v>27</v>
      </c>
      <c r="O148" s="34"/>
      <c r="P148" s="34" t="n">
        <v>122</v>
      </c>
      <c r="Q148" s="34"/>
      <c r="R148" s="34" t="n">
        <v>24</v>
      </c>
      <c r="S148" s="34"/>
      <c r="T148" s="34" t="n">
        <v>23</v>
      </c>
      <c r="U148" s="34"/>
      <c r="V148" s="34" t="n">
        <v>38</v>
      </c>
      <c r="W148" s="34"/>
      <c r="X148" s="34" t="n">
        <v>27</v>
      </c>
      <c r="Y148" s="34"/>
      <c r="Z148" s="14"/>
      <c r="AA148" s="34" t="n">
        <v>16</v>
      </c>
      <c r="AB148" s="35"/>
      <c r="AE148" s="1" t="s">
        <v>216</v>
      </c>
    </row>
    <row r="149" customFormat="false" ht="24.95" hidden="false" customHeight="true" outlineLevel="0" collapsed="false">
      <c r="B149" s="36" t="s">
        <v>217</v>
      </c>
      <c r="D149" s="3" t="s">
        <v>7</v>
      </c>
      <c r="E149" s="34" t="n">
        <v>233</v>
      </c>
      <c r="F149" s="35"/>
      <c r="G149" s="20"/>
      <c r="H149" s="34" t="n">
        <v>245</v>
      </c>
      <c r="I149" s="34"/>
      <c r="J149" s="34" t="n">
        <v>153</v>
      </c>
      <c r="K149" s="34"/>
      <c r="L149" s="34" t="n">
        <v>348</v>
      </c>
      <c r="M149" s="34"/>
      <c r="N149" s="34" t="n">
        <v>242</v>
      </c>
      <c r="O149" s="34"/>
      <c r="P149" s="34" t="n">
        <v>551</v>
      </c>
      <c r="Q149" s="34"/>
      <c r="R149" s="34" t="n">
        <v>247</v>
      </c>
      <c r="S149" s="34"/>
      <c r="T149" s="34" t="n">
        <v>162</v>
      </c>
      <c r="U149" s="34"/>
      <c r="V149" s="34" t="n">
        <v>271</v>
      </c>
      <c r="W149" s="34"/>
      <c r="X149" s="34" t="n">
        <v>231</v>
      </c>
      <c r="Y149" s="34"/>
      <c r="Z149" s="14"/>
      <c r="AA149" s="34" t="n">
        <v>183</v>
      </c>
      <c r="AB149" s="35"/>
      <c r="AE149" s="1" t="s">
        <v>218</v>
      </c>
    </row>
    <row r="150" customFormat="false" ht="24.95" hidden="false" customHeight="true" outlineLevel="0" collapsed="false">
      <c r="B150" s="36" t="s">
        <v>219</v>
      </c>
      <c r="D150" s="3" t="s">
        <v>7</v>
      </c>
      <c r="E150" s="34"/>
      <c r="F150" s="35"/>
      <c r="G150" s="20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14"/>
      <c r="AA150" s="34"/>
      <c r="AB150" s="35"/>
    </row>
    <row r="151" customFormat="false" ht="24.95" hidden="false" customHeight="true" outlineLevel="0" collapsed="false">
      <c r="B151" s="36" t="s">
        <v>220</v>
      </c>
      <c r="D151" s="3" t="s">
        <v>7</v>
      </c>
      <c r="E151" s="34" t="n">
        <v>637</v>
      </c>
      <c r="F151" s="35"/>
      <c r="G151" s="20"/>
      <c r="H151" s="34" t="n">
        <v>643</v>
      </c>
      <c r="I151" s="34"/>
      <c r="J151" s="34" t="n">
        <v>447</v>
      </c>
      <c r="K151" s="34"/>
      <c r="L151" s="34" t="n">
        <v>929</v>
      </c>
      <c r="M151" s="34"/>
      <c r="N151" s="34" t="n">
        <v>727</v>
      </c>
      <c r="O151" s="34"/>
      <c r="P151" s="34" t="n">
        <v>2227</v>
      </c>
      <c r="Q151" s="34"/>
      <c r="R151" s="34" t="n">
        <v>321</v>
      </c>
      <c r="S151" s="34"/>
      <c r="T151" s="34" t="n">
        <v>416</v>
      </c>
      <c r="U151" s="34"/>
      <c r="V151" s="34" t="n">
        <v>1117</v>
      </c>
      <c r="W151" s="34"/>
      <c r="X151" s="34" t="n">
        <v>586</v>
      </c>
      <c r="Y151" s="34"/>
      <c r="Z151" s="14"/>
      <c r="AA151" s="34" t="n">
        <v>376</v>
      </c>
      <c r="AB151" s="35"/>
      <c r="AE151" s="1" t="s">
        <v>221</v>
      </c>
    </row>
    <row r="152" customFormat="false" ht="24.95" hidden="false" customHeight="true" outlineLevel="0" collapsed="false">
      <c r="B152" s="36" t="s">
        <v>222</v>
      </c>
      <c r="D152" s="3" t="s">
        <v>7</v>
      </c>
      <c r="E152" s="34" t="n">
        <v>163</v>
      </c>
      <c r="F152" s="35"/>
      <c r="G152" s="20"/>
      <c r="H152" s="34" t="n">
        <v>142</v>
      </c>
      <c r="I152" s="34"/>
      <c r="J152" s="34" t="n">
        <v>101</v>
      </c>
      <c r="K152" s="34"/>
      <c r="L152" s="34" t="n">
        <v>1582</v>
      </c>
      <c r="M152" s="34"/>
      <c r="N152" s="34" t="n">
        <v>256</v>
      </c>
      <c r="O152" s="34"/>
      <c r="P152" s="34" t="n">
        <v>172</v>
      </c>
      <c r="Q152" s="34"/>
      <c r="R152" s="34" t="n">
        <v>65</v>
      </c>
      <c r="S152" s="34"/>
      <c r="T152" s="34" t="n">
        <v>34</v>
      </c>
      <c r="U152" s="34"/>
      <c r="V152" s="34" t="n">
        <v>273</v>
      </c>
      <c r="W152" s="34"/>
      <c r="X152" s="34" t="n">
        <v>199</v>
      </c>
      <c r="Y152" s="34"/>
      <c r="Z152" s="14"/>
      <c r="AA152" s="34" t="n">
        <v>114</v>
      </c>
      <c r="AB152" s="35"/>
      <c r="AE152" s="1" t="s">
        <v>223</v>
      </c>
    </row>
    <row r="153" customFormat="false" ht="24.95" hidden="false" customHeight="true" outlineLevel="0" collapsed="false">
      <c r="B153" s="36" t="s">
        <v>224</v>
      </c>
      <c r="D153" s="3" t="s">
        <v>7</v>
      </c>
      <c r="E153" s="34" t="n">
        <v>214</v>
      </c>
      <c r="F153" s="35"/>
      <c r="G153" s="20"/>
      <c r="H153" s="34" t="n">
        <v>85</v>
      </c>
      <c r="I153" s="34"/>
      <c r="J153" s="34" t="n">
        <v>12</v>
      </c>
      <c r="K153" s="34"/>
      <c r="L153" s="34" t="n">
        <v>12</v>
      </c>
      <c r="M153" s="34"/>
      <c r="N153" s="34" t="n">
        <v>49</v>
      </c>
      <c r="O153" s="34"/>
      <c r="P153" s="34" t="n">
        <v>1144</v>
      </c>
      <c r="Q153" s="34"/>
      <c r="R153" s="34" t="n">
        <v>55</v>
      </c>
      <c r="S153" s="34"/>
      <c r="T153" s="34" t="n">
        <v>76</v>
      </c>
      <c r="U153" s="34"/>
      <c r="V153" s="34" t="n">
        <v>421</v>
      </c>
      <c r="W153" s="34"/>
      <c r="X153" s="34" t="n">
        <v>29</v>
      </c>
      <c r="Y153" s="34"/>
      <c r="Z153" s="14"/>
      <c r="AA153" s="34" t="n">
        <v>206</v>
      </c>
      <c r="AB153" s="35"/>
      <c r="AE153" s="1" t="s">
        <v>225</v>
      </c>
    </row>
    <row r="154" customFormat="false" ht="24.95" hidden="false" customHeight="true" outlineLevel="0" collapsed="false">
      <c r="B154" s="36" t="s">
        <v>226</v>
      </c>
      <c r="D154" s="3" t="s">
        <v>7</v>
      </c>
      <c r="E154" s="34" t="n">
        <v>0</v>
      </c>
      <c r="F154" s="35"/>
      <c r="G154" s="20"/>
      <c r="H154" s="34" t="s">
        <v>132</v>
      </c>
      <c r="I154" s="34"/>
      <c r="J154" s="34" t="s">
        <v>132</v>
      </c>
      <c r="K154" s="34"/>
      <c r="L154" s="34" t="s">
        <v>132</v>
      </c>
      <c r="M154" s="34"/>
      <c r="N154" s="34" t="s">
        <v>132</v>
      </c>
      <c r="O154" s="34"/>
      <c r="P154" s="34" t="s">
        <v>132</v>
      </c>
      <c r="Q154" s="34"/>
      <c r="R154" s="34" t="s">
        <v>132</v>
      </c>
      <c r="S154" s="34"/>
      <c r="T154" s="34" t="n">
        <v>0</v>
      </c>
      <c r="U154" s="34"/>
      <c r="V154" s="34" t="s">
        <v>132</v>
      </c>
      <c r="W154" s="34"/>
      <c r="X154" s="34" t="s">
        <v>132</v>
      </c>
      <c r="Y154" s="34"/>
      <c r="Z154" s="14"/>
      <c r="AA154" s="34" t="s">
        <v>132</v>
      </c>
      <c r="AB154" s="35"/>
      <c r="AE154" s="1" t="s">
        <v>227</v>
      </c>
    </row>
    <row r="155" customFormat="false" ht="9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7.5" hidden="false" customHeight="true" outlineLevel="0" collapsed="false"/>
    <row r="157" customFormat="false" ht="25.5" hidden="false" customHeight="true" outlineLevel="0" collapsed="false">
      <c r="A157" s="3"/>
      <c r="B157" s="41"/>
      <c r="F157" s="14"/>
      <c r="G157" s="14"/>
      <c r="H157" s="14"/>
      <c r="I157" s="14"/>
      <c r="J157" s="14"/>
      <c r="K157" s="14"/>
      <c r="L157" s="14"/>
      <c r="M157" s="41"/>
      <c r="N157" s="14"/>
      <c r="O157" s="14"/>
      <c r="P157" s="14"/>
      <c r="Q157" s="14"/>
      <c r="R157" s="14"/>
      <c r="S157" s="14"/>
      <c r="T157" s="14"/>
      <c r="V157" s="14"/>
      <c r="W157" s="41"/>
      <c r="X157" s="14"/>
      <c r="Y157" s="14"/>
      <c r="Z157" s="14"/>
      <c r="AA157" s="14"/>
      <c r="AB157" s="14"/>
      <c r="AI157" s="20"/>
    </row>
    <row r="159" customFormat="false" ht="21" hidden="false" customHeight="false" outlineLevel="0" collapsed="false">
      <c r="P159" s="39"/>
    </row>
    <row r="165" customFormat="false" ht="21" hidden="false" customHeight="false" outlineLevel="0" collapsed="false">
      <c r="N165" s="39"/>
    </row>
    <row r="170" customFormat="false" ht="21" hidden="false" customHeight="false" outlineLevel="0" collapsed="false">
      <c r="AF170" s="4"/>
    </row>
  </sheetData>
  <mergeCells count="320">
    <mergeCell ref="H6:M6"/>
    <mergeCell ref="N6:O6"/>
    <mergeCell ref="P6:Y6"/>
    <mergeCell ref="AA6:AB6"/>
    <mergeCell ref="H7:M7"/>
    <mergeCell ref="N7:O7"/>
    <mergeCell ref="P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H9:K9"/>
    <mergeCell ref="L9:M9"/>
    <mergeCell ref="N9:O9"/>
    <mergeCell ref="P9:Q9"/>
    <mergeCell ref="R9:S9"/>
    <mergeCell ref="T9:U9"/>
    <mergeCell ref="V9:W9"/>
    <mergeCell ref="X9:Y9"/>
    <mergeCell ref="AA9:AB9"/>
    <mergeCell ref="A10: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H14:I14"/>
    <mergeCell ref="J14:K14"/>
    <mergeCell ref="L14:M14"/>
    <mergeCell ref="P14:Q14"/>
    <mergeCell ref="R14:S14"/>
    <mergeCell ref="T14:U14"/>
    <mergeCell ref="V14:W14"/>
    <mergeCell ref="X14:Y14"/>
    <mergeCell ref="J15:K15"/>
    <mergeCell ref="L15:M15"/>
    <mergeCell ref="P15:Q15"/>
    <mergeCell ref="R15:S15"/>
    <mergeCell ref="T15:U15"/>
    <mergeCell ref="V15:W15"/>
    <mergeCell ref="X15:Y15"/>
    <mergeCell ref="A17:C17"/>
    <mergeCell ref="H49:M49"/>
    <mergeCell ref="N49:O49"/>
    <mergeCell ref="P49:Y49"/>
    <mergeCell ref="AA49:AB49"/>
    <mergeCell ref="H50:M50"/>
    <mergeCell ref="N50:O50"/>
    <mergeCell ref="P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H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A53:C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A54:AB54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H57:I57"/>
    <mergeCell ref="J57:K57"/>
    <mergeCell ref="L57:M57"/>
    <mergeCell ref="P57:Q57"/>
    <mergeCell ref="R57:S57"/>
    <mergeCell ref="T57:U57"/>
    <mergeCell ref="V57:W57"/>
    <mergeCell ref="X57:Y57"/>
    <mergeCell ref="J58:K58"/>
    <mergeCell ref="L58:M58"/>
    <mergeCell ref="P58:Q58"/>
    <mergeCell ref="R58:S58"/>
    <mergeCell ref="T58:U58"/>
    <mergeCell ref="V58:W58"/>
    <mergeCell ref="X58:Y58"/>
    <mergeCell ref="A60:C60"/>
    <mergeCell ref="H90:M90"/>
    <mergeCell ref="N90:O90"/>
    <mergeCell ref="P90:Y90"/>
    <mergeCell ref="AA90:AB90"/>
    <mergeCell ref="H91:M91"/>
    <mergeCell ref="N91:O91"/>
    <mergeCell ref="P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H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A94:C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AA95:AB95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H98:I98"/>
    <mergeCell ref="J98:K98"/>
    <mergeCell ref="L98:M98"/>
    <mergeCell ref="P98:Q98"/>
    <mergeCell ref="R98:S98"/>
    <mergeCell ref="T98:U98"/>
    <mergeCell ref="V98:W98"/>
    <mergeCell ref="X98:Y98"/>
    <mergeCell ref="J99:K99"/>
    <mergeCell ref="L99:M99"/>
    <mergeCell ref="P99:Q99"/>
    <mergeCell ref="R99:S99"/>
    <mergeCell ref="T99:U99"/>
    <mergeCell ref="V99:W99"/>
    <mergeCell ref="X99:Y99"/>
    <mergeCell ref="A101:C101"/>
    <mergeCell ref="H131:M131"/>
    <mergeCell ref="N131:O131"/>
    <mergeCell ref="P131:Y131"/>
    <mergeCell ref="AA131:AB131"/>
    <mergeCell ref="H132:M132"/>
    <mergeCell ref="N132:O132"/>
    <mergeCell ref="P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H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A135:C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AA136:AB136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H139:I139"/>
    <mergeCell ref="J139:K139"/>
    <mergeCell ref="L139:M139"/>
    <mergeCell ref="P139:Q139"/>
    <mergeCell ref="R139:S139"/>
    <mergeCell ref="T139:U139"/>
    <mergeCell ref="V139:W139"/>
    <mergeCell ref="X139:Y139"/>
    <mergeCell ref="J140:K140"/>
    <mergeCell ref="L140:M140"/>
    <mergeCell ref="P140:Q140"/>
    <mergeCell ref="R140:S140"/>
    <mergeCell ref="T140:U140"/>
    <mergeCell ref="V140:W140"/>
    <mergeCell ref="X140:Y140"/>
    <mergeCell ref="A142:C14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6:06Z</dcterms:created>
  <dc:creator>TEST</dc:creator>
  <dc:description/>
  <dc:language>en-US</dc:language>
  <cp:lastModifiedBy>TEST</cp:lastModifiedBy>
  <dcterms:modified xsi:type="dcterms:W3CDTF">2018-08-24T06:56:19Z</dcterms:modified>
  <cp:revision>0</cp:revision>
  <dc:subject/>
  <dc:title/>
</cp:coreProperties>
</file>