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ไตรมาสที่ </t>
    </r>
    <r>
      <rPr>
        <b val="true"/>
        <sz val="14"/>
        <rFont val="TH SarabunPSK"/>
        <family val="2"/>
      </rPr>
      <t xml:space="preserve">2/2560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.0"/>
    <numFmt numFmtId="170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90593.48</v>
      </c>
      <c r="C5" s="12" t="n">
        <v>296743.36</v>
      </c>
      <c r="D5" s="12" t="n">
        <v>293850.12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4624.9</v>
      </c>
      <c r="C6" s="18" t="n">
        <v>2279.02</v>
      </c>
      <c r="D6" s="18" t="n">
        <v>2345.88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94455.05</v>
      </c>
      <c r="C7" s="18" t="n">
        <v>46674</v>
      </c>
      <c r="D7" s="18" t="n">
        <f aca="false">D8+D9</f>
        <v>47780.42</v>
      </c>
      <c r="G7" s="15"/>
      <c r="H7" s="15"/>
      <c r="I7" s="15"/>
      <c r="K7" s="20"/>
    </row>
    <row r="8" s="19" customFormat="true" ht="30" hidden="false" customHeight="true" outlineLevel="0" collapsed="false">
      <c r="A8" s="17" t="s">
        <v>9</v>
      </c>
      <c r="B8" s="18" t="n">
        <v>47709.6</v>
      </c>
      <c r="C8" s="18" t="n">
        <v>23404.35</v>
      </c>
      <c r="D8" s="18" t="n">
        <v>24305.25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46745.45</v>
      </c>
      <c r="C9" s="18" t="n">
        <v>23270.28</v>
      </c>
      <c r="D9" s="18" t="n">
        <v>23475.17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85707.27</v>
      </c>
      <c r="C10" s="18" t="n">
        <v>172019.21</v>
      </c>
      <c r="D10" s="18" t="n">
        <v>113688.06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205806.26</v>
      </c>
      <c r="C11" s="18" t="n">
        <v>75770.5</v>
      </c>
      <c r="D11" s="18" t="n">
        <v>130035.76</v>
      </c>
      <c r="G11" s="15"/>
      <c r="H11" s="15"/>
      <c r="I11" s="15"/>
    </row>
    <row r="12" customFormat="false" ht="30" hidden="false" customHeight="true" outlineLevel="0" collapsed="false">
      <c r="A12" s="21" t="s">
        <v>13</v>
      </c>
      <c r="B12" s="18" t="s">
        <v>14</v>
      </c>
      <c r="C12" s="18" t="s">
        <v>14</v>
      </c>
      <c r="D12" s="18" t="s">
        <v>14</v>
      </c>
      <c r="E12" s="22"/>
      <c r="G12" s="23"/>
      <c r="H12" s="23"/>
      <c r="I12" s="23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2"/>
    </row>
    <row r="14" s="16" customFormat="true" ht="27" hidden="false" customHeight="true" outlineLevel="0" collapsed="false">
      <c r="A14" s="26" t="s">
        <v>6</v>
      </c>
      <c r="B14" s="27" t="n">
        <f aca="false">B5*100/B$5</f>
        <v>100</v>
      </c>
      <c r="C14" s="27" t="n">
        <f aca="false">C5*100/C$5</f>
        <v>100</v>
      </c>
      <c r="D14" s="27" t="n">
        <f aca="false">D5*100/D$5</f>
        <v>100</v>
      </c>
      <c r="E14" s="13"/>
      <c r="G14" s="28"/>
      <c r="H14" s="29"/>
      <c r="I14" s="30"/>
    </row>
    <row r="15" s="19" customFormat="true" ht="30" hidden="false" customHeight="true" outlineLevel="0" collapsed="false">
      <c r="A15" s="31" t="s">
        <v>7</v>
      </c>
      <c r="B15" s="32" t="n">
        <f aca="false">B6*100/B$5</f>
        <v>0.783093643363621</v>
      </c>
      <c r="C15" s="32" t="n">
        <f aca="false">C6*100/C$5</f>
        <v>0.768010445119985</v>
      </c>
      <c r="D15" s="32" t="n">
        <f aca="false">D6*100/D$5</f>
        <v>0.798325350352077</v>
      </c>
      <c r="E15" s="33"/>
      <c r="G15" s="30"/>
      <c r="H15" s="29"/>
      <c r="I15" s="34"/>
    </row>
    <row r="16" s="19" customFormat="true" ht="30" hidden="false" customHeight="true" outlineLevel="0" collapsed="false">
      <c r="A16" s="31" t="s">
        <v>8</v>
      </c>
      <c r="B16" s="32" t="n">
        <f aca="false">B7*100/B$5</f>
        <v>15.9932429325159</v>
      </c>
      <c r="C16" s="32" t="n">
        <f aca="false">C7*100/C$5</f>
        <v>15.7287428436478</v>
      </c>
      <c r="D16" s="32" t="n">
        <f aca="false">D7*100/D$5</f>
        <v>16.2601328867928</v>
      </c>
      <c r="E16" s="33"/>
      <c r="F16" s="35"/>
      <c r="G16" s="30"/>
      <c r="H16" s="29"/>
      <c r="I16" s="34"/>
    </row>
    <row r="17" s="19" customFormat="true" ht="30" hidden="false" customHeight="true" outlineLevel="0" collapsed="false">
      <c r="A17" s="31" t="s">
        <v>9</v>
      </c>
      <c r="B17" s="32" t="n">
        <f aca="false">B8*100/B$5</f>
        <v>8.07824698640425</v>
      </c>
      <c r="C17" s="32" t="n">
        <f aca="false">C8*100/C$5</f>
        <v>7.88706780161821</v>
      </c>
      <c r="D17" s="32" t="n">
        <f aca="false">D8*100/D$5</f>
        <v>8.27130851605574</v>
      </c>
      <c r="E17" s="33"/>
      <c r="G17" s="30"/>
      <c r="H17" s="29"/>
      <c r="I17" s="34"/>
    </row>
    <row r="18" s="19" customFormat="true" ht="30" hidden="false" customHeight="true" outlineLevel="0" collapsed="false">
      <c r="A18" s="31" t="s">
        <v>10</v>
      </c>
      <c r="B18" s="32" t="n">
        <f aca="false">B9*100/B$5</f>
        <v>7.9149959461117</v>
      </c>
      <c r="C18" s="32" t="n">
        <f aca="false">C9*100/C$5</f>
        <v>7.84188734669581</v>
      </c>
      <c r="D18" s="32" t="n">
        <f aca="false">D9*100/D$5</f>
        <v>7.98882437073703</v>
      </c>
      <c r="E18" s="33"/>
      <c r="G18" s="30"/>
      <c r="H18" s="29"/>
      <c r="I18" s="34"/>
    </row>
    <row r="19" s="19" customFormat="true" ht="30" hidden="false" customHeight="true" outlineLevel="0" collapsed="false">
      <c r="A19" s="31" t="s">
        <v>11</v>
      </c>
      <c r="B19" s="32" t="n">
        <f aca="false">B10*100/B$5</f>
        <v>48.3762993793971</v>
      </c>
      <c r="C19" s="32" t="n">
        <f aca="false">C10*100/C$5</f>
        <v>57.969017402782</v>
      </c>
      <c r="D19" s="32" t="n">
        <f aca="false">D10*100/D$5</f>
        <v>38.6891317247037</v>
      </c>
      <c r="E19" s="33"/>
      <c r="G19" s="30"/>
      <c r="H19" s="29"/>
      <c r="I19" s="34"/>
    </row>
    <row r="20" customFormat="false" ht="30" hidden="false" customHeight="true" outlineLevel="0" collapsed="false">
      <c r="A20" s="31" t="s">
        <v>12</v>
      </c>
      <c r="B20" s="32" t="n">
        <f aca="false">B11*100/B$5</f>
        <v>34.8473640447233</v>
      </c>
      <c r="C20" s="32" t="n">
        <f aca="false">C11*100/C$5</f>
        <v>25.534017003784</v>
      </c>
      <c r="D20" s="32" t="n">
        <v>44.2</v>
      </c>
      <c r="E20" s="22"/>
      <c r="G20" s="30"/>
      <c r="H20" s="29"/>
      <c r="I20" s="3"/>
    </row>
    <row r="21" customFormat="false" ht="30" hidden="false" customHeight="true" outlineLevel="0" collapsed="false">
      <c r="A21" s="36" t="s">
        <v>13</v>
      </c>
      <c r="B21" s="32" t="s">
        <v>14</v>
      </c>
      <c r="C21" s="32" t="s">
        <v>14</v>
      </c>
      <c r="D21" s="32" t="s">
        <v>14</v>
      </c>
      <c r="E21" s="37"/>
      <c r="G21" s="23"/>
    </row>
    <row r="22" customFormat="false" ht="5.1" hidden="false" customHeight="true" outlineLevel="0" collapsed="false">
      <c r="A22" s="38"/>
      <c r="B22" s="39"/>
      <c r="C22" s="39"/>
      <c r="D22" s="39"/>
      <c r="E22" s="40"/>
    </row>
    <row r="23" customFormat="false" ht="6" hidden="false" customHeight="true" outlineLevel="0" collapsed="false">
      <c r="A23" s="24"/>
      <c r="B23" s="24"/>
      <c r="C23" s="24"/>
      <c r="D23" s="24"/>
    </row>
    <row r="24" customFormat="false" ht="30.75" hidden="false" customHeight="true" outlineLevel="0" collapsed="false">
      <c r="A24" s="3"/>
      <c r="B24" s="41"/>
      <c r="C24" s="41"/>
      <c r="D24" s="41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9-10T21:07:49Z</cp:lastPrinted>
  <dcterms:modified xsi:type="dcterms:W3CDTF">2017-07-11T07:58:05Z</dcterms:modified>
  <cp:revision>0</cp:revision>
  <dc:subject/>
  <dc:title/>
</cp:coreProperties>
</file>