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15" activeCellId="0" sqref="Y1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SUM(F6,J6,N6,R6)/4</f>
        <v>395697.7625</v>
      </c>
      <c r="C6" s="22" t="n">
        <f aca="false">SUM(G6,K6,O6,S6)/4</f>
        <v>236297.07</v>
      </c>
      <c r="D6" s="22" t="n">
        <f aca="false">SUM(H6,L6,P6,T6)/4</f>
        <v>159400.845</v>
      </c>
      <c r="E6" s="22"/>
      <c r="F6" s="23" t="n">
        <v>374902</v>
      </c>
      <c r="G6" s="23" t="n">
        <v>220881.3</v>
      </c>
      <c r="H6" s="23" t="n">
        <v>154021.3</v>
      </c>
      <c r="I6" s="22"/>
      <c r="J6" s="23" t="n">
        <v>411093.59</v>
      </c>
      <c r="K6" s="23" t="n">
        <v>237873.09</v>
      </c>
      <c r="L6" s="23" t="n">
        <v>173220.51</v>
      </c>
      <c r="M6" s="22"/>
      <c r="N6" s="23" t="n">
        <v>410216.83</v>
      </c>
      <c r="O6" s="23" t="n">
        <v>247166.89</v>
      </c>
      <c r="P6" s="23" t="n">
        <v>163049.94</v>
      </c>
      <c r="Q6" s="24"/>
      <c r="R6" s="23" t="n">
        <v>386578.63</v>
      </c>
      <c r="S6" s="23" t="n">
        <v>239267</v>
      </c>
      <c r="T6" s="23" t="n">
        <v>147311.63</v>
      </c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26" customFormat="true" ht="24.95" hidden="false" customHeight="true" outlineLevel="0" collapsed="false">
      <c r="A7" s="27" t="s">
        <v>12</v>
      </c>
      <c r="B7" s="28" t="n">
        <f aca="false">SUM(F7,J7,N7,R7)/4</f>
        <v>3220.275</v>
      </c>
      <c r="C7" s="28" t="n">
        <f aca="false">SUM(G7,K7,O7,S7)/4</f>
        <v>3077.3125</v>
      </c>
      <c r="D7" s="28" t="n">
        <f aca="false">SUM(H7,L7,P7,T7)/4</f>
        <v>142.9625</v>
      </c>
      <c r="E7" s="28"/>
      <c r="F7" s="29" t="n">
        <v>4072.89</v>
      </c>
      <c r="G7" s="29" t="n">
        <v>3501.04</v>
      </c>
      <c r="H7" s="29" t="n">
        <v>571.85</v>
      </c>
      <c r="I7" s="28"/>
      <c r="J7" s="29" t="n">
        <v>3858.54</v>
      </c>
      <c r="K7" s="29" t="n">
        <v>3858.54</v>
      </c>
      <c r="L7" s="29" t="s">
        <v>13</v>
      </c>
      <c r="M7" s="28"/>
      <c r="N7" s="29" t="n">
        <v>2502.89</v>
      </c>
      <c r="O7" s="29" t="n">
        <v>2502.89</v>
      </c>
      <c r="P7" s="29" t="s">
        <v>13</v>
      </c>
      <c r="Q7" s="30"/>
      <c r="R7" s="29" t="n">
        <v>2446.78</v>
      </c>
      <c r="S7" s="29" t="n">
        <v>2446.78</v>
      </c>
      <c r="T7" s="29" t="s">
        <v>13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6" customFormat="true" ht="24.95" hidden="false" customHeight="true" outlineLevel="0" collapsed="false">
      <c r="A8" s="27" t="s">
        <v>14</v>
      </c>
      <c r="B8" s="28" t="n">
        <f aca="false">SUM(F8,J8,N8,R8)/4</f>
        <v>39422.9625</v>
      </c>
      <c r="C8" s="28" t="n">
        <f aca="false">SUM(G8,K8,O8,S8)/4</f>
        <v>22072.9325</v>
      </c>
      <c r="D8" s="28" t="n">
        <f aca="false">SUM(H8,L8,P8,T8)/4</f>
        <v>17350.0325</v>
      </c>
      <c r="E8" s="28"/>
      <c r="F8" s="29" t="n">
        <v>37525.99</v>
      </c>
      <c r="G8" s="29" t="n">
        <v>19312.71</v>
      </c>
      <c r="H8" s="29" t="n">
        <v>18213.29</v>
      </c>
      <c r="I8" s="28"/>
      <c r="J8" s="29" t="n">
        <v>42451.87</v>
      </c>
      <c r="K8" s="29" t="n">
        <v>25707.49</v>
      </c>
      <c r="L8" s="29" t="n">
        <v>16744.38</v>
      </c>
      <c r="M8" s="28"/>
      <c r="N8" s="29" t="n">
        <v>40244.41</v>
      </c>
      <c r="O8" s="29" t="n">
        <v>23745.18</v>
      </c>
      <c r="P8" s="29" t="n">
        <v>16499.23</v>
      </c>
      <c r="Q8" s="31"/>
      <c r="R8" s="29" t="n">
        <v>37469.58</v>
      </c>
      <c r="S8" s="29" t="n">
        <v>19526.35</v>
      </c>
      <c r="T8" s="29" t="n">
        <v>17943.23</v>
      </c>
    </row>
    <row r="9" s="26" customFormat="true" ht="24.95" hidden="false" customHeight="true" outlineLevel="0" collapsed="false">
      <c r="A9" s="27" t="s">
        <v>15</v>
      </c>
      <c r="B9" s="28" t="n">
        <f aca="false">SUM(F9,J9,N9,R9)/4</f>
        <v>53208.525</v>
      </c>
      <c r="C9" s="28" t="n">
        <f aca="false">SUM(G9,K9,O9,S9)/4</f>
        <v>36140.5225</v>
      </c>
      <c r="D9" s="28" t="n">
        <f aca="false">SUM(H9,L9,P9,T9)/4</f>
        <v>17067.8625</v>
      </c>
      <c r="E9" s="28"/>
      <c r="F9" s="29" t="n">
        <v>65719.43</v>
      </c>
      <c r="G9" s="29" t="n">
        <v>43850.87</v>
      </c>
      <c r="H9" s="29" t="n">
        <v>21868</v>
      </c>
      <c r="I9" s="28"/>
      <c r="J9" s="29" t="n">
        <v>63958.7</v>
      </c>
      <c r="K9" s="29" t="n">
        <v>40664.39</v>
      </c>
      <c r="L9" s="29" t="n">
        <v>23294.31</v>
      </c>
      <c r="M9" s="28"/>
      <c r="N9" s="29" t="n">
        <v>38776.84</v>
      </c>
      <c r="O9" s="29" t="n">
        <v>29127.13</v>
      </c>
      <c r="P9" s="29" t="n">
        <v>9649.71</v>
      </c>
      <c r="Q9" s="31"/>
      <c r="R9" s="29" t="n">
        <v>44379.13</v>
      </c>
      <c r="S9" s="29" t="n">
        <v>30919.7</v>
      </c>
      <c r="T9" s="29" t="n">
        <v>13459.43</v>
      </c>
    </row>
    <row r="10" s="26" customFormat="true" ht="24.95" hidden="false" customHeight="true" outlineLevel="0" collapsed="false">
      <c r="A10" s="27" t="s">
        <v>16</v>
      </c>
      <c r="B10" s="28" t="n">
        <f aca="false">SUM(F10,J10,N10,R10)/4</f>
        <v>175035.1675</v>
      </c>
      <c r="C10" s="28" t="n">
        <f aca="false">SUM(G10,K10,O10,S10)/4</f>
        <v>123579.18</v>
      </c>
      <c r="D10" s="28" t="n">
        <f aca="false">SUM(H10,L10,P10,T10)/4</f>
        <v>51455.985</v>
      </c>
      <c r="E10" s="28"/>
      <c r="F10" s="29" t="n">
        <v>153941.16</v>
      </c>
      <c r="G10" s="29" t="n">
        <v>104590.22</v>
      </c>
      <c r="H10" s="29" t="n">
        <v>49350.94</v>
      </c>
      <c r="I10" s="28"/>
      <c r="J10" s="29" t="n">
        <v>174579.89</v>
      </c>
      <c r="K10" s="29" t="n">
        <v>119636.72</v>
      </c>
      <c r="L10" s="29" t="n">
        <v>54943.16</v>
      </c>
      <c r="M10" s="28"/>
      <c r="N10" s="29" t="n">
        <v>194586.53</v>
      </c>
      <c r="O10" s="29" t="n">
        <v>137791.82</v>
      </c>
      <c r="P10" s="29" t="n">
        <v>56794.71</v>
      </c>
      <c r="Q10" s="31"/>
      <c r="R10" s="29" t="n">
        <v>177033.09</v>
      </c>
      <c r="S10" s="29" t="n">
        <v>132297.96</v>
      </c>
      <c r="T10" s="29" t="n">
        <v>44735.13</v>
      </c>
      <c r="V10" s="32"/>
      <c r="W10" s="32"/>
      <c r="X10" s="32"/>
    </row>
    <row r="11" s="26" customFormat="true" ht="24.95" hidden="false" customHeight="true" outlineLevel="0" collapsed="false">
      <c r="A11" s="27" t="s">
        <v>17</v>
      </c>
      <c r="B11" s="28" t="n">
        <f aca="false">SUM(F11,J11,N11,R11)/4</f>
        <v>122325.1275</v>
      </c>
      <c r="C11" s="28" t="n">
        <f aca="false">SUM(G11,K11,O11,S11)/4</f>
        <v>48941.27</v>
      </c>
      <c r="D11" s="28" t="n">
        <f aca="false">SUM(H11,L11,P11,T11)/4</f>
        <v>73383.86</v>
      </c>
      <c r="E11" s="28"/>
      <c r="F11" s="29" t="n">
        <v>111052.11</v>
      </c>
      <c r="G11" s="29" t="n">
        <v>47035.46</v>
      </c>
      <c r="H11" s="29" t="n">
        <v>64016.66</v>
      </c>
      <c r="I11" s="28"/>
      <c r="J11" s="29" t="n">
        <v>124696.9</v>
      </c>
      <c r="K11" s="29" t="n">
        <v>46458.25</v>
      </c>
      <c r="L11" s="29" t="n">
        <v>78238.65</v>
      </c>
      <c r="M11" s="28"/>
      <c r="N11" s="29" t="n">
        <v>131435.6</v>
      </c>
      <c r="O11" s="29" t="n">
        <v>51329.31</v>
      </c>
      <c r="P11" s="29" t="n">
        <v>80106.29</v>
      </c>
      <c r="Q11" s="31"/>
      <c r="R11" s="29" t="n">
        <v>122115.9</v>
      </c>
      <c r="S11" s="29" t="n">
        <v>50942.06</v>
      </c>
      <c r="T11" s="29" t="n">
        <v>71173.84</v>
      </c>
      <c r="V11" s="33"/>
      <c r="W11" s="33"/>
      <c r="X11" s="33"/>
    </row>
    <row r="12" s="26" customFormat="true" ht="24.95" hidden="false" customHeight="true" outlineLevel="0" collapsed="false">
      <c r="A12" s="34" t="s">
        <v>18</v>
      </c>
      <c r="B12" s="28" t="n">
        <f aca="false">SUM(F12,J12,N12,R12)/4</f>
        <v>2485.85</v>
      </c>
      <c r="C12" s="28" t="n">
        <f aca="false">SUM(G12,K12,O12,S12)/4</f>
        <v>2485.85</v>
      </c>
      <c r="D12" s="28" t="n">
        <f aca="false">SUM(H12,L12,P12,T12)/4</f>
        <v>0</v>
      </c>
      <c r="E12" s="28"/>
      <c r="F12" s="29" t="n">
        <v>2591.01</v>
      </c>
      <c r="G12" s="29" t="n">
        <v>2591.01</v>
      </c>
      <c r="H12" s="29" t="s">
        <v>13</v>
      </c>
      <c r="I12" s="28"/>
      <c r="J12" s="29" t="n">
        <v>1547.69</v>
      </c>
      <c r="K12" s="29" t="n">
        <v>1547.69</v>
      </c>
      <c r="L12" s="29" t="s">
        <v>13</v>
      </c>
      <c r="M12" s="28"/>
      <c r="N12" s="29" t="n">
        <v>2670.55</v>
      </c>
      <c r="O12" s="29" t="n">
        <v>2670.55</v>
      </c>
      <c r="P12" s="29" t="s">
        <v>13</v>
      </c>
      <c r="Q12" s="31"/>
      <c r="R12" s="29" t="n">
        <v>3134.15</v>
      </c>
      <c r="S12" s="29" t="n">
        <v>3134.15</v>
      </c>
      <c r="T12" s="29" t="s">
        <v>13</v>
      </c>
      <c r="U12" s="35"/>
    </row>
    <row r="13" s="26" customFormat="true" ht="24.95" hidden="false" customHeight="true" outlineLevel="0" collapsed="false">
      <c r="A13" s="36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7" t="n">
        <v>100</v>
      </c>
      <c r="C14" s="37" t="n">
        <v>100</v>
      </c>
      <c r="D14" s="37" t="n">
        <v>100</v>
      </c>
      <c r="E14" s="37"/>
      <c r="F14" s="37" t="n">
        <v>100</v>
      </c>
      <c r="G14" s="37" t="n">
        <v>100</v>
      </c>
      <c r="H14" s="37" t="n">
        <v>100</v>
      </c>
      <c r="I14" s="37"/>
      <c r="J14" s="37" t="n">
        <v>100</v>
      </c>
      <c r="K14" s="37" t="n">
        <v>100</v>
      </c>
      <c r="L14" s="37" t="n">
        <v>100</v>
      </c>
      <c r="M14" s="38"/>
      <c r="N14" s="37" t="n">
        <v>100</v>
      </c>
      <c r="O14" s="37" t="n">
        <v>100</v>
      </c>
      <c r="P14" s="37" t="n">
        <v>100</v>
      </c>
      <c r="Q14" s="37"/>
      <c r="R14" s="37" t="n">
        <v>100</v>
      </c>
      <c r="S14" s="37" t="n">
        <v>100</v>
      </c>
      <c r="T14" s="37" t="n">
        <v>100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0"/>
      <c r="AP14" s="40"/>
      <c r="AQ14" s="39"/>
      <c r="AR14" s="39"/>
    </row>
    <row r="15" s="26" customFormat="true" ht="24.95" hidden="false" customHeight="true" outlineLevel="0" collapsed="false">
      <c r="A15" s="27" t="s">
        <v>12</v>
      </c>
      <c r="B15" s="41" t="n">
        <f aca="false">(B7/$B$6)*100</f>
        <v>0.813821887607969</v>
      </c>
      <c r="C15" s="41" t="n">
        <f aca="false">(C7/$C$6)*100</f>
        <v>1.3023066684661</v>
      </c>
      <c r="D15" s="41" t="n">
        <f aca="false">(D7/$D$6)*100</f>
        <v>0.0896874166507712</v>
      </c>
      <c r="E15" s="41"/>
      <c r="F15" s="41" t="n">
        <f aca="false">IF(F7="-","-",IF((F7/F$6)*100&lt;0.05,"--",(F7/F$6)*100))</f>
        <v>1.08638790937365</v>
      </c>
      <c r="G15" s="41" t="n">
        <f aca="false">IF(G7="-","-",IF((G7/G$6)*100&lt;0.05,"--",(G7/G$6)*100))</f>
        <v>1.58503232279057</v>
      </c>
      <c r="H15" s="41" t="n">
        <f aca="false">IF(H7="-","-",IF((H7/H$6)*100&lt;0.05,"--",(H7/H$6)*100))</f>
        <v>0.371279816492914</v>
      </c>
      <c r="I15" s="41"/>
      <c r="J15" s="41" t="n">
        <f aca="false">IF(J7="-","-",IF((J7/J$6)*100&lt;0.05,"--",(J7/J$6)*100))</f>
        <v>0.938603786062439</v>
      </c>
      <c r="K15" s="41" t="n">
        <f aca="false">IF(K7="-","-",IF((K7/K$6)*100&lt;0.05,"--",(K7/K$6)*100))</f>
        <v>1.62210025522433</v>
      </c>
      <c r="L15" s="41" t="str">
        <f aca="false">IF(L7="-","-",IF((L7/L$6)*100&lt;0.05,"--",(L7/L$6)*100))</f>
        <v>-</v>
      </c>
      <c r="M15" s="42"/>
      <c r="N15" s="41" t="n">
        <f aca="false">IF(N7="-","-",IF((N7/N$6)*100&lt;0.05,"--",(N7/N$6)*100))</f>
        <v>0.610138301736669</v>
      </c>
      <c r="O15" s="41" t="n">
        <f aca="false">IF(O7="-","-",IF((O7/O$6)*100&lt;0.05,"--",(O7/O$6)*100))</f>
        <v>1.01263158669836</v>
      </c>
      <c r="P15" s="41" t="str">
        <f aca="false">IF(P7="-","-",IF((P7/P$6)*100&lt;0.05,"--",(P7/P$6)*100))</f>
        <v>-</v>
      </c>
      <c r="Q15" s="41"/>
      <c r="R15" s="41" t="n">
        <f aca="false">IF(R7="-","-",IF((R7/R$6)*100&lt;0.05,"--",(R7/R$6)*100))</f>
        <v>0.632932037655574</v>
      </c>
      <c r="S15" s="41" t="n">
        <f aca="false">IF(S7="-","-",IF((S7/S$6)*100&lt;0.05,"--",(S7/S$6)*100))</f>
        <v>1.0226149030163</v>
      </c>
      <c r="T15" s="41" t="str">
        <f aca="false">IF(T7="-","-",IF((T7/T$6)*100&lt;0.05,"--",(T7/T$6)*100))</f>
        <v>-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s="26" customFormat="true" ht="24.95" hidden="false" customHeight="true" outlineLevel="0" collapsed="false">
      <c r="A16" s="27" t="s">
        <v>14</v>
      </c>
      <c r="B16" s="41" t="n">
        <f aca="false">(B8/$B$6)*100</f>
        <v>9.96289750311641</v>
      </c>
      <c r="C16" s="41" t="n">
        <f aca="false">(C8/$C$6)*100</f>
        <v>9.34117909291046</v>
      </c>
      <c r="D16" s="41" t="n">
        <f aca="false">(D8/$D$6)*100</f>
        <v>10.8845298153846</v>
      </c>
      <c r="E16" s="41"/>
      <c r="F16" s="41" t="n">
        <f aca="false">IF(F8="-","-",IF((F8/F$6)*100&lt;0.05,"--",(F8/F$6)*100))</f>
        <v>10.0095464948173</v>
      </c>
      <c r="G16" s="41" t="n">
        <f aca="false">IF(G8="-","-",IF((G8/G$6)*100&lt;0.05,"--",(G8/G$6)*100))</f>
        <v>8.74347896358814</v>
      </c>
      <c r="H16" s="41" t="n">
        <f aca="false">IF(H8="-","-",IF((H8/H$6)*100&lt;0.05,"--",(H8/H$6)*100))</f>
        <v>11.8251761282368</v>
      </c>
      <c r="I16" s="41"/>
      <c r="J16" s="41" t="n">
        <f aca="false">IF(J8="-","-",IF((J8/J$6)*100&lt;0.05,"--",(J8/J$6)*100))</f>
        <v>10.3265706478177</v>
      </c>
      <c r="K16" s="41" t="n">
        <f aca="false">IF(K8="-","-",IF((K8/K$6)*100&lt;0.05,"--",(K8/K$6)*100))</f>
        <v>10.8072291825864</v>
      </c>
      <c r="L16" s="41" t="n">
        <f aca="false">IF(L8="-","-",IF((L8/L$6)*100&lt;0.05,"--",(L8/L$6)*100))</f>
        <v>9.66651120008826</v>
      </c>
      <c r="M16" s="42"/>
      <c r="N16" s="41" t="n">
        <f aca="false">IF(N8="-","-",IF((N8/N$6)*100&lt;0.05,"--",(N8/N$6)*100))</f>
        <v>9.8105214259493</v>
      </c>
      <c r="O16" s="41" t="n">
        <f aca="false">IF(O8="-","-",IF((O8/O$6)*100&lt;0.05,"--",(O8/O$6)*100))</f>
        <v>9.60694209487363</v>
      </c>
      <c r="P16" s="41" t="n">
        <f aca="false">IF(P8="-","-",IF((P8/P$6)*100&lt;0.05,"--",(P8/P$6)*100))</f>
        <v>10.1191266921043</v>
      </c>
      <c r="Q16" s="41"/>
      <c r="R16" s="41" t="n">
        <f aca="false">IF(R8="-","-",IF((R8/R$6)*100&lt;0.05,"--",(R8/R$6)*100))</f>
        <v>9.69261544540111</v>
      </c>
      <c r="S16" s="41" t="n">
        <f aca="false">IF(S8="-","-",IF((S8/S$6)*100&lt;0.05,"--",(S8/S$6)*100))</f>
        <v>8.16090392741164</v>
      </c>
      <c r="T16" s="41" t="n">
        <f aca="false">IF(T8="-","-",IF((T8/T$6)*100&lt;0.05,"--",(T8/T$6)*100))</f>
        <v>12.1804571709647</v>
      </c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s="26" customFormat="true" ht="24.95" hidden="false" customHeight="true" outlineLevel="0" collapsed="false">
      <c r="A17" s="27" t="s">
        <v>15</v>
      </c>
      <c r="B17" s="41" t="n">
        <f aca="false">(B9/$B$6)*100</f>
        <v>13.4467591284396</v>
      </c>
      <c r="C17" s="41" t="n">
        <f aca="false">(C9/$C$6)*100</f>
        <v>15.294528408668</v>
      </c>
      <c r="D17" s="41" t="n">
        <f aca="false">(D9/$D$6)*100</f>
        <v>10.7075106785036</v>
      </c>
      <c r="E17" s="41"/>
      <c r="F17" s="41" t="n">
        <f aca="false">IF(F9="-","-",IF((F9/F$6)*100&lt;0.05,"--",(F9/F$6)*100))</f>
        <v>17.5297624445855</v>
      </c>
      <c r="G17" s="41" t="n">
        <f aca="false">IF(G9="-","-",IF((G9/G$6)*100&lt;0.05,"--",(G9/G$6)*100))</f>
        <v>19.8526855827089</v>
      </c>
      <c r="H17" s="41" t="n">
        <f aca="false">IF(H9="-","-",IF((H9/H$6)*100&lt;0.05,"--",(H9/H$6)*100))</f>
        <v>14.1980362456362</v>
      </c>
      <c r="I17" s="41"/>
      <c r="J17" s="41" t="n">
        <f aca="false">IF(J9="-","-",IF((J9/J$6)*100&lt;0.05,"--",(J9/J$6)*100))</f>
        <v>15.5581846946336</v>
      </c>
      <c r="K17" s="41" t="n">
        <f aca="false">IF(K9="-","-",IF((K9/K$6)*100&lt;0.05,"--",(K9/K$6)*100))</f>
        <v>17.0949938053102</v>
      </c>
      <c r="L17" s="41" t="n">
        <f aca="false">IF(L9="-","-",IF((L9/L$6)*100&lt;0.05,"--",(L9/L$6)*100))</f>
        <v>13.4477782105595</v>
      </c>
      <c r="M17" s="42"/>
      <c r="N17" s="41" t="n">
        <f aca="false">IF(N9="-","-",IF((N9/N$6)*100&lt;0.05,"--",(N9/N$6)*100))</f>
        <v>9.45276672339358</v>
      </c>
      <c r="O17" s="41" t="n">
        <f aca="false">IF(O9="-","-",IF((O9/O$6)*100&lt;0.05,"--",(O9/O$6)*100))</f>
        <v>11.7843979830794</v>
      </c>
      <c r="P17" s="41" t="n">
        <f aca="false">IF(P9="-","-",IF((P9/P$6)*100&lt;0.05,"--",(P9/P$6)*100))</f>
        <v>5.91825424774765</v>
      </c>
      <c r="Q17" s="41"/>
      <c r="R17" s="41" t="n">
        <f aca="false">IF(R9="-","-",IF((R9/R$6)*100&lt;0.05,"--",(R9/R$6)*100))</f>
        <v>11.4799749794757</v>
      </c>
      <c r="S17" s="41" t="n">
        <f aca="false">IF(S9="-","-",IF((S9/S$6)*100&lt;0.05,"--",(S9/S$6)*100))</f>
        <v>12.9226763406571</v>
      </c>
      <c r="T17" s="41" t="n">
        <f aca="false">IF(T9="-","-",IF((T9/T$6)*100&lt;0.05,"--",(T9/T$6)*100))</f>
        <v>9.13670563552925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s="26" customFormat="true" ht="24.95" hidden="false" customHeight="true" outlineLevel="0" collapsed="false">
      <c r="A18" s="43" t="s">
        <v>16</v>
      </c>
      <c r="B18" s="41" t="n">
        <f aca="false">(B10/$B$6)*100</f>
        <v>44.2345608411167</v>
      </c>
      <c r="C18" s="41" t="n">
        <f aca="false">(C10/$C$6)*100</f>
        <v>52.2982278197525</v>
      </c>
      <c r="D18" s="41" t="n">
        <f aca="false">(D10/$D$6)*100</f>
        <v>32.2808734169508</v>
      </c>
      <c r="E18" s="41"/>
      <c r="F18" s="41" t="n">
        <f aca="false">IF(F10="-","-",IF((F10/F$6)*100&lt;0.05,"--",(F10/F$6)*100))</f>
        <v>41.0617067927085</v>
      </c>
      <c r="G18" s="41" t="n">
        <f aca="false">IF(G10="-","-",IF((G10/G$6)*100&lt;0.05,"--",(G10/G$6)*100))</f>
        <v>47.3513239916643</v>
      </c>
      <c r="H18" s="41" t="n">
        <f aca="false">IF(H10="-","-",IF((H10/H$6)*100&lt;0.05,"--",(H10/H$6)*100))</f>
        <v>32.0416332026804</v>
      </c>
      <c r="I18" s="41"/>
      <c r="J18" s="41" t="n">
        <f aca="false">IF(J10="-","-",IF((J10/J$6)*100&lt;0.05,"--",(J10/J$6)*100))</f>
        <v>42.4671885543144</v>
      </c>
      <c r="K18" s="41" t="n">
        <f aca="false">IF(K10="-","-",IF((K10/K$6)*100&lt;0.05,"--",(K10/K$6)*100))</f>
        <v>50.294348133284</v>
      </c>
      <c r="L18" s="41" t="n">
        <f aca="false">IF(L10="-","-",IF((L10/L$6)*100&lt;0.05,"--",(L10/L$6)*100))</f>
        <v>31.7186226965848</v>
      </c>
      <c r="M18" s="42"/>
      <c r="N18" s="41" t="n">
        <f aca="false">IF(N10="-","-",IF((N10/N$6)*100&lt;0.05,"--",(N10/N$6)*100))</f>
        <v>47.4350430722211</v>
      </c>
      <c r="O18" s="41" t="n">
        <f aca="false">IF(O10="-","-",IF((O10/O$6)*100&lt;0.05,"--",(O10/O$6)*100))</f>
        <v>55.7484944686564</v>
      </c>
      <c r="P18" s="41" t="n">
        <f aca="false">IF(P10="-","-",IF((P10/P$6)*100&lt;0.05,"--",(P10/P$6)*100))</f>
        <v>34.8327083101043</v>
      </c>
      <c r="Q18" s="41"/>
      <c r="R18" s="41" t="n">
        <f aca="false">IF(R10="-","-",IF((R10/R$6)*100&lt;0.05,"--",(R10/R$6)*100))</f>
        <v>45.7948464455989</v>
      </c>
      <c r="S18" s="41" t="n">
        <f aca="false">IF(S10="-","-",IF((S10/S$6)*100&lt;0.05,"--",(S10/S$6)*100))</f>
        <v>55.2930241111394</v>
      </c>
      <c r="T18" s="41" t="n">
        <f aca="false">IF(T10="-","-",IF((T10/T$6)*100&lt;0.05,"--",(T10/T$6)*100))</f>
        <v>30.3676838006612</v>
      </c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26" customFormat="true" ht="24.95" hidden="false" customHeight="true" outlineLevel="0" collapsed="false">
      <c r="A19" s="43" t="s">
        <v>17</v>
      </c>
      <c r="B19" s="41" t="n">
        <f aca="false">(B11/$B$6)*100</f>
        <v>30.9137779114938</v>
      </c>
      <c r="C19" s="41" t="n">
        <f aca="false">(C11/$C$6)*100</f>
        <v>20.711754910884</v>
      </c>
      <c r="D19" s="41" t="n">
        <f aca="false">(D11/$D$6)*100</f>
        <v>46.0373092752426</v>
      </c>
      <c r="E19" s="41"/>
      <c r="F19" s="41" t="n">
        <f aca="false">IF(F11="-","-",IF((F11/F$6)*100&lt;0.05,"--",(F11/F$6)*100))</f>
        <v>29.6216371211677</v>
      </c>
      <c r="G19" s="41" t="n">
        <f aca="false">IF(G11="-","-",IF((G11/G$6)*100&lt;0.05,"--",(G11/G$6)*100))</f>
        <v>21.2944509109644</v>
      </c>
      <c r="H19" s="41" t="n">
        <f aca="false">IF(H11="-","-",IF((H11/H$6)*100&lt;0.05,"--",(H11/H$6)*100))</f>
        <v>41.5635110208783</v>
      </c>
      <c r="I19" s="41"/>
      <c r="J19" s="41" t="n">
        <f aca="false">IF(J11="-","-",IF((J11/J$6)*100&lt;0.05,"--",(J11/J$6)*100))</f>
        <v>30.3329711368158</v>
      </c>
      <c r="K19" s="41" t="n">
        <f aca="false">IF(K11="-","-",IF((K11/K$6)*100&lt;0.05,"--",(K11/K$6)*100))</f>
        <v>19.5306875611697</v>
      </c>
      <c r="L19" s="41" t="n">
        <f aca="false">IF(L11="-","-",IF((L11/L$6)*100&lt;0.05,"--",(L11/L$6)*100))</f>
        <v>45.167082119779</v>
      </c>
      <c r="M19" s="42"/>
      <c r="N19" s="41" t="n">
        <f aca="false">IF(N11="-","-",IF((N11/N$6)*100&lt;0.05,"--",(N11/N$6)*100))</f>
        <v>32.0405186691146</v>
      </c>
      <c r="O19" s="41" t="n">
        <f aca="false">IF(O11="-","-",IF((O11/O$6)*100&lt;0.05,"--",(O11/O$6)*100))</f>
        <v>20.7670655240271</v>
      </c>
      <c r="P19" s="41" t="n">
        <f aca="false">IF(P11="-","-",IF((P11/P$6)*100&lt;0.05,"--",(P11/P$6)*100))</f>
        <v>49.1299107500438</v>
      </c>
      <c r="Q19" s="41"/>
      <c r="R19" s="41" t="n">
        <f aca="false">IF(R11="-","-",IF((R11/R$6)*100&lt;0.05,"--",(R11/R$6)*100))</f>
        <v>31.5888904671218</v>
      </c>
      <c r="S19" s="41" t="n">
        <f aca="false">IF(S11="-","-",IF((S11/S$6)*100&lt;0.05,"--",(S11/S$6)*100))</f>
        <v>21.29088424229</v>
      </c>
      <c r="T19" s="41" t="n">
        <f aca="false">IF(T11="-","-",IF((T11/T$6)*100&lt;0.05,"--",(T11/T$6)*100))</f>
        <v>48.3151533928448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26" customFormat="true" ht="21.95" hidden="false" customHeight="true" outlineLevel="0" collapsed="false">
      <c r="A20" s="34" t="s">
        <v>18</v>
      </c>
      <c r="B20" s="44" t="n">
        <f aca="false">(B12/$B$6)*100</f>
        <v>0.62821937235493</v>
      </c>
      <c r="C20" s="44" t="n">
        <f aca="false">(C12/$C$6)*100</f>
        <v>1.05200204132874</v>
      </c>
      <c r="D20" s="44" t="n">
        <f aca="false">(D12/$D$6)*100</f>
        <v>0</v>
      </c>
      <c r="E20" s="44"/>
      <c r="F20" s="44" t="n">
        <f aca="false">IF(F12="-","-",IF((F12/F$6)*100&lt;0.05,"--",(F12/F$6)*100))</f>
        <v>0.691116611807886</v>
      </c>
      <c r="G20" s="44" t="n">
        <f aca="false">IF(G12="-","-",IF((G12/G$6)*100&lt;0.05,"--",(G12/G$6)*100))</f>
        <v>1.17303275560222</v>
      </c>
      <c r="H20" s="44" t="str">
        <f aca="false">IF(H12="-","-",IF((H12/H$6)*100&lt;0.05,"--",(H12/H$6)*100))</f>
        <v>-</v>
      </c>
      <c r="I20" s="44"/>
      <c r="J20" s="44" t="n">
        <f aca="false">IF(J12="-","-",IF((J12/J$6)*100&lt;0.05,"--",(J12/J$6)*100))</f>
        <v>0.376481180356035</v>
      </c>
      <c r="K20" s="44" t="n">
        <f aca="false">IF(K12="-","-",IF((K12/K$6)*100&lt;0.05,"--",(K12/K$6)*100))</f>
        <v>0.650636858502994</v>
      </c>
      <c r="L20" s="44" t="str">
        <f aca="false">IF(L12="-","-",IF((L12/L$6)*100&lt;0.05,"--",(L12/L$6)*100))</f>
        <v>-</v>
      </c>
      <c r="M20" s="45"/>
      <c r="N20" s="44" t="n">
        <f aca="false">IF(N12="-","-",IF((N12/N$6)*100&lt;0.05,"--",(N12/N$6)*100))</f>
        <v>0.651009369849599</v>
      </c>
      <c r="O20" s="44" t="n">
        <f aca="false">IF(O12="-","-",IF((O12/O$6)*100&lt;0.05,"--",(O12/O$6)*100))</f>
        <v>1.08046429681581</v>
      </c>
      <c r="P20" s="44" t="str">
        <f aca="false">IF(P12="-","-",IF((P12/P$6)*100&lt;0.05,"--",(P12/P$6)*100))</f>
        <v>-</v>
      </c>
      <c r="Q20" s="44"/>
      <c r="R20" s="44" t="n">
        <f aca="false">IF(R12="-","-",IF((R12/R$6)*100&lt;0.05,"--",(R12/R$6)*100))</f>
        <v>0.810740624746898</v>
      </c>
      <c r="S20" s="44" t="n">
        <f aca="false">IF(S12="-","-",IF((S12/S$6)*100&lt;0.05,"--",(S12/S$6)*100))</f>
        <v>1.30989647548555</v>
      </c>
      <c r="T20" s="44" t="str">
        <f aca="false">IF(T12="-","-",IF((T12/T$6)*100&lt;0.05,"--",(T12/T$6)*100))</f>
        <v>-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9.5" hidden="false" customHeight="true" outlineLevel="0" collapsed="false">
      <c r="A21" s="4"/>
      <c r="B21" s="46" t="s">
        <v>20</v>
      </c>
      <c r="C21" s="47" t="s">
        <v>21</v>
      </c>
      <c r="D21" s="48"/>
      <c r="E21" s="48"/>
      <c r="F21" s="49"/>
      <c r="G21" s="48"/>
      <c r="H21" s="48"/>
      <c r="I21" s="48"/>
      <c r="J21" s="49"/>
      <c r="K21" s="48"/>
      <c r="L21" s="48"/>
      <c r="M21" s="48"/>
      <c r="N21" s="49"/>
      <c r="O21" s="48"/>
      <c r="P21" s="48"/>
      <c r="Q21" s="48"/>
      <c r="R21" s="49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50"/>
      <c r="AP21" s="50"/>
      <c r="AQ21" s="50"/>
      <c r="AR21" s="50"/>
    </row>
    <row r="22" customFormat="false" ht="15" hidden="false" customHeight="true" outlineLevel="0" collapsed="false">
      <c r="A22" s="4"/>
      <c r="B22" s="51"/>
      <c r="C22" s="52" t="s">
        <v>22</v>
      </c>
      <c r="F22" s="53"/>
      <c r="G22" s="54"/>
      <c r="H22" s="54"/>
      <c r="I22" s="54"/>
      <c r="J22" s="23"/>
      <c r="K22" s="29"/>
      <c r="L22" s="29"/>
      <c r="M22" s="29"/>
      <c r="N22" s="29"/>
      <c r="O22" s="29"/>
      <c r="P22" s="29"/>
    </row>
    <row r="23" customFormat="false" ht="24.95" hidden="false" customHeight="true" outlineLevel="0" collapsed="false">
      <c r="A23" s="4"/>
      <c r="C23" s="52" t="s">
        <v>23</v>
      </c>
      <c r="F23" s="53"/>
      <c r="G23" s="54"/>
      <c r="H23" s="54"/>
      <c r="I23" s="54"/>
      <c r="J23" s="23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4.95" hidden="false" customHeight="true" outlineLevel="0" collapsed="false">
      <c r="A24" s="4"/>
      <c r="F24" s="53"/>
      <c r="G24" s="54"/>
      <c r="H24" s="54"/>
      <c r="I24" s="54"/>
      <c r="J24" s="23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4"/>
      <c r="N25" s="23"/>
      <c r="O25" s="29"/>
      <c r="P25" s="29"/>
      <c r="Q25" s="29"/>
      <c r="R25" s="29"/>
      <c r="S25" s="29"/>
      <c r="T25" s="29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6T01:56:59Z</cp:lastPrinted>
  <dcterms:modified xsi:type="dcterms:W3CDTF">2018-01-08T05:09:11Z</dcterms:modified>
  <cp:revision>0</cp:revision>
  <dc:subject/>
  <dc:title/>
</cp:coreProperties>
</file>