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ไตรมาสที่</t>
    </r>
    <r>
      <rPr>
        <b val="true"/>
        <sz val="14"/>
        <rFont val="TH SarabunPSK"/>
        <family val="2"/>
      </rPr>
      <t xml:space="preserve">1/2560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43496.72</v>
      </c>
      <c r="C5" s="12" t="n">
        <v>288868.19</v>
      </c>
      <c r="D5" s="12" t="n">
        <v>254628.53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7770.84</v>
      </c>
      <c r="C6" s="18" t="n">
        <v>4612.41</v>
      </c>
      <c r="D6" s="18" t="n">
        <v>3158.44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127621.84</v>
      </c>
      <c r="C7" s="18" t="n">
        <f aca="false">C8+C9</f>
        <v>70096.56</v>
      </c>
      <c r="D7" s="18" t="n">
        <f aca="false">D8+D9</f>
        <v>57525.27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58483.28</v>
      </c>
      <c r="C8" s="18" t="n">
        <v>30288.48</v>
      </c>
      <c r="D8" s="18" t="n">
        <v>28194.79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69138.56</v>
      </c>
      <c r="C9" s="18" t="n">
        <v>39808.08</v>
      </c>
      <c r="D9" s="18" t="n">
        <v>29330.48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63535.23</v>
      </c>
      <c r="C10" s="18" t="n">
        <v>146678.44</v>
      </c>
      <c r="D10" s="18" t="n">
        <v>116856.79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44475.04</v>
      </c>
      <c r="C11" s="18" t="n">
        <v>67387.02</v>
      </c>
      <c r="D11" s="18" t="n">
        <v>77088.02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n">
        <v>93.77</v>
      </c>
      <c r="C12" s="18" t="n">
        <v>93.77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1.42978599760455</v>
      </c>
      <c r="C15" s="30" t="n">
        <f aca="false">C6*100/C$5</f>
        <v>1.59671786637359</v>
      </c>
      <c r="D15" s="30" t="n">
        <f aca="false">D6*100/D$5</f>
        <v>1.24041088404351</v>
      </c>
      <c r="E15" s="31"/>
      <c r="G15" s="28"/>
      <c r="H15" s="27"/>
      <c r="I15" s="32"/>
    </row>
    <row r="16" s="19" customFormat="true" ht="30" hidden="false" customHeight="true" outlineLevel="0" collapsed="false">
      <c r="A16" s="29" t="s">
        <v>8</v>
      </c>
      <c r="B16" s="30" t="n">
        <f aca="false">B7*100/B$5</f>
        <v>23.4816210114387</v>
      </c>
      <c r="C16" s="30" t="n">
        <f aca="false">C7*100/C$5</f>
        <v>24.2659325002175</v>
      </c>
      <c r="D16" s="30" t="n">
        <f aca="false">D7*100/D$5</f>
        <v>22.5918399638878</v>
      </c>
      <c r="E16" s="31"/>
      <c r="F16" s="33"/>
      <c r="G16" s="28"/>
      <c r="H16" s="27"/>
      <c r="I16" s="32"/>
    </row>
    <row r="17" s="19" customFormat="true" ht="30" hidden="false" customHeight="true" outlineLevel="0" collapsed="false">
      <c r="A17" s="29" t="s">
        <v>9</v>
      </c>
      <c r="B17" s="30" t="n">
        <f aca="false">B8*100/B$5</f>
        <v>10.7605580397983</v>
      </c>
      <c r="C17" s="30" t="n">
        <f aca="false">C8*100/C$5</f>
        <v>10.4852251125332</v>
      </c>
      <c r="D17" s="30" t="n">
        <f aca="false">D8*100/D$5</f>
        <v>11.0729108006868</v>
      </c>
      <c r="E17" s="31"/>
      <c r="G17" s="28"/>
      <c r="H17" s="27"/>
      <c r="I17" s="32"/>
    </row>
    <row r="18" s="19" customFormat="true" ht="30" hidden="false" customHeight="true" outlineLevel="0" collapsed="false">
      <c r="A18" s="29" t="s">
        <v>10</v>
      </c>
      <c r="B18" s="30" t="n">
        <f aca="false">B9*100/B$5</f>
        <v>12.7210629716404</v>
      </c>
      <c r="C18" s="30" t="n">
        <f aca="false">C9*100/C$5</f>
        <v>13.7807073876843</v>
      </c>
      <c r="D18" s="30" t="n">
        <f aca="false">D9*100/D$5</f>
        <v>11.518929163201</v>
      </c>
      <c r="E18" s="31"/>
      <c r="G18" s="28"/>
      <c r="H18" s="27"/>
      <c r="I18" s="32"/>
    </row>
    <row r="19" s="19" customFormat="true" ht="30" hidden="false" customHeight="true" outlineLevel="0" collapsed="false">
      <c r="A19" s="29" t="s">
        <v>11</v>
      </c>
      <c r="B19" s="30" t="n">
        <f aca="false">B10*100/B$5</f>
        <v>48.4888354064032</v>
      </c>
      <c r="C19" s="30" t="n">
        <f aca="false">C10*100/C$5</f>
        <v>50.7769443219068</v>
      </c>
      <c r="D19" s="30" t="n">
        <f aca="false">D10*100/D$5</f>
        <v>45.8930466275715</v>
      </c>
      <c r="E19" s="31"/>
      <c r="G19" s="28"/>
      <c r="H19" s="27"/>
      <c r="I19" s="32"/>
    </row>
    <row r="20" customFormat="false" ht="30" hidden="false" customHeight="true" outlineLevel="0" collapsed="false">
      <c r="A20" s="29" t="s">
        <v>12</v>
      </c>
      <c r="B20" s="30" t="n">
        <f aca="false">B11*100/B$5</f>
        <v>26.5825044905515</v>
      </c>
      <c r="C20" s="30" t="n">
        <f aca="false">C11*100/C$5</f>
        <v>23.3279476012918</v>
      </c>
      <c r="D20" s="30" t="n">
        <f aca="false">D11*100/D$5</f>
        <v>30.2746985972075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3</v>
      </c>
      <c r="B21" s="30" t="s">
        <v>14</v>
      </c>
      <c r="C21" s="30" t="s">
        <v>14</v>
      </c>
      <c r="D21" s="30" t="s">
        <v>14</v>
      </c>
      <c r="E21" s="35"/>
      <c r="G21" s="15"/>
    </row>
    <row r="22" customFormat="false" ht="5.1" hidden="false" customHeight="true" outlineLevel="0" collapsed="false">
      <c r="A22" s="36"/>
      <c r="B22" s="37"/>
      <c r="C22" s="37"/>
      <c r="D22" s="37"/>
      <c r="E22" s="38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39"/>
      <c r="C24" s="39"/>
      <c r="D24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7:59:09Z</dcterms:modified>
  <cp:revision>0</cp:revision>
  <dc:subject/>
  <dc:title/>
</cp:coreProperties>
</file>