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0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60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_-* #,##0.00_-;\-* #,##0.00_-;_-* \-??_-;_-@_-"/>
    <numFmt numFmtId="167" formatCode="_-* #,##0_-;\-* #,##0_-;_-* \-??_-;_-@_-"/>
    <numFmt numFmtId="168" formatCode="#,##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2" width="16.71"/>
    <col collapsed="false" customWidth="false" hidden="false" outlineLevel="0" max="257" min="7" style="1" width="9.14"/>
  </cols>
  <sheetData>
    <row r="1" s="3" customFormat="true" ht="33" hidden="false" customHeight="true" outlineLevel="0" collapsed="false">
      <c r="A1" s="3" t="s">
        <v>0</v>
      </c>
      <c r="B1" s="4"/>
      <c r="C1" s="4"/>
      <c r="D1" s="2"/>
      <c r="E1" s="2"/>
      <c r="F1" s="2"/>
    </row>
    <row r="2" s="3" customFormat="true" ht="6" hidden="false" customHeight="true" outlineLevel="0" collapsed="false">
      <c r="A2" s="5"/>
      <c r="B2" s="6"/>
      <c r="C2" s="6"/>
      <c r="D2" s="6"/>
      <c r="E2" s="6"/>
      <c r="F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3" customFormat="true" ht="24.95" hidden="false" customHeight="true" outlineLevel="0" collapsed="false">
      <c r="A4" s="9" t="s">
        <v>7</v>
      </c>
      <c r="B4" s="10" t="n">
        <f aca="false">SUM(C4:F4)/4</f>
        <v>513057.455</v>
      </c>
      <c r="C4" s="11" t="n">
        <v>497554.36</v>
      </c>
      <c r="D4" s="11" t="n">
        <v>516229.67</v>
      </c>
      <c r="E4" s="11" t="n">
        <v>538094.3</v>
      </c>
      <c r="F4" s="12" t="n">
        <v>500351.49</v>
      </c>
      <c r="H4" s="14"/>
    </row>
    <row r="5" s="19" customFormat="true" ht="24.95" hidden="false" customHeight="true" outlineLevel="0" collapsed="false">
      <c r="A5" s="15" t="s">
        <v>8</v>
      </c>
      <c r="B5" s="16" t="n">
        <f aca="false">SUM(C5:F5)/4</f>
        <v>16268.6375</v>
      </c>
      <c r="C5" s="17" t="n">
        <v>8000.41</v>
      </c>
      <c r="D5" s="17" t="n">
        <v>18664.38</v>
      </c>
      <c r="E5" s="17" t="n">
        <v>12388.15</v>
      </c>
      <c r="F5" s="18" t="n">
        <v>26021.61</v>
      </c>
    </row>
    <row r="6" s="19" customFormat="true" ht="24.95" hidden="false" customHeight="true" outlineLevel="0" collapsed="false">
      <c r="A6" s="15" t="s">
        <v>9</v>
      </c>
      <c r="B6" s="16" t="n">
        <f aca="false">SUM(C6:F6)/4</f>
        <v>55220.6225</v>
      </c>
      <c r="C6" s="17" t="n">
        <v>60360.23</v>
      </c>
      <c r="D6" s="17" t="n">
        <v>50755.72</v>
      </c>
      <c r="E6" s="17" t="n">
        <v>52817.1</v>
      </c>
      <c r="F6" s="18" t="n">
        <v>56949.44</v>
      </c>
    </row>
    <row r="7" s="19" customFormat="true" ht="24.95" hidden="false" customHeight="true" outlineLevel="0" collapsed="false">
      <c r="A7" s="15" t="s">
        <v>10</v>
      </c>
      <c r="B7" s="16" t="n">
        <f aca="false">SUM(C7:F7)/4</f>
        <v>109863.2025</v>
      </c>
      <c r="C7" s="17" t="n">
        <v>123310.49</v>
      </c>
      <c r="D7" s="17" t="n">
        <v>124994.75</v>
      </c>
      <c r="E7" s="17" t="n">
        <v>101500.82</v>
      </c>
      <c r="F7" s="18" t="n">
        <v>89646.75</v>
      </c>
    </row>
    <row r="8" s="19" customFormat="true" ht="24.95" hidden="false" customHeight="true" outlineLevel="0" collapsed="false">
      <c r="A8" s="15" t="s">
        <v>11</v>
      </c>
      <c r="B8" s="16" t="n">
        <f aca="false">SUM(C8:F8)/4</f>
        <v>256105.9675</v>
      </c>
      <c r="C8" s="17" t="n">
        <v>239399.18</v>
      </c>
      <c r="D8" s="17" t="n">
        <v>251290.35</v>
      </c>
      <c r="E8" s="17" t="n">
        <v>285906.28</v>
      </c>
      <c r="F8" s="18" t="n">
        <v>247828.06</v>
      </c>
    </row>
    <row r="9" customFormat="false" ht="24.95" hidden="false" customHeight="true" outlineLevel="0" collapsed="false">
      <c r="A9" s="15" t="s">
        <v>12</v>
      </c>
      <c r="B9" s="16" t="n">
        <f aca="false">SUM(C9:F9)/4</f>
        <v>75314.8825</v>
      </c>
      <c r="C9" s="17" t="n">
        <v>66338.64</v>
      </c>
      <c r="D9" s="17" t="n">
        <v>70524.48</v>
      </c>
      <c r="E9" s="17" t="n">
        <v>84490.79</v>
      </c>
      <c r="F9" s="18" t="n">
        <v>79905.62</v>
      </c>
    </row>
    <row r="10" customFormat="false" ht="24.95" hidden="false" customHeight="true" outlineLevel="0" collapsed="false">
      <c r="A10" s="15" t="s">
        <v>13</v>
      </c>
      <c r="B10" s="16" t="n">
        <f aca="false">SUM(C10:F10)/4</f>
        <v>284.1475</v>
      </c>
      <c r="C10" s="17" t="n">
        <v>145.41</v>
      </c>
      <c r="D10" s="20" t="s">
        <v>14</v>
      </c>
      <c r="E10" s="20" t="n">
        <v>991.18</v>
      </c>
      <c r="F10" s="20" t="s">
        <v>14</v>
      </c>
    </row>
    <row r="11" customFormat="false" ht="30.75" hidden="false" customHeight="true" outlineLevel="0" collapsed="false">
      <c r="A11" s="21" t="s">
        <v>15</v>
      </c>
      <c r="B11" s="10" t="n">
        <f aca="false">SUM(C11:F11)/4</f>
        <v>278639.27</v>
      </c>
      <c r="C11" s="22" t="n">
        <v>270265.55</v>
      </c>
      <c r="D11" s="22" t="n">
        <v>281293.18</v>
      </c>
      <c r="E11" s="22" t="n">
        <v>285076.67</v>
      </c>
      <c r="F11" s="23" t="n">
        <v>277921.68</v>
      </c>
    </row>
    <row r="12" customFormat="false" ht="30.75" hidden="false" customHeight="true" outlineLevel="0" collapsed="false">
      <c r="A12" s="15" t="s">
        <v>8</v>
      </c>
      <c r="B12" s="16" t="n">
        <f aca="false">SUM(C12:F12)/4</f>
        <v>10316.95</v>
      </c>
      <c r="C12" s="17" t="n">
        <v>5381.26</v>
      </c>
      <c r="D12" s="17" t="n">
        <v>10640.17</v>
      </c>
      <c r="E12" s="17" t="n">
        <v>6121.43</v>
      </c>
      <c r="F12" s="18" t="n">
        <v>19124.94</v>
      </c>
    </row>
    <row r="13" customFormat="false" ht="30.75" hidden="false" customHeight="true" outlineLevel="0" collapsed="false">
      <c r="A13" s="15" t="s">
        <v>9</v>
      </c>
      <c r="B13" s="16" t="n">
        <f aca="false">SUM(C13:F13)/4</f>
        <v>26697.0375</v>
      </c>
      <c r="C13" s="17" t="n">
        <v>28025.27</v>
      </c>
      <c r="D13" s="17" t="n">
        <v>26608.92</v>
      </c>
      <c r="E13" s="17" t="n">
        <v>28377.85</v>
      </c>
      <c r="F13" s="18" t="n">
        <v>23776.11</v>
      </c>
    </row>
    <row r="14" customFormat="false" ht="30.75" hidden="false" customHeight="true" outlineLevel="0" collapsed="false">
      <c r="A14" s="15" t="s">
        <v>10</v>
      </c>
      <c r="B14" s="16" t="n">
        <f aca="false">SUM(C14:F14)/4</f>
        <v>66601.9525</v>
      </c>
      <c r="C14" s="17" t="n">
        <v>77059.23</v>
      </c>
      <c r="D14" s="17" t="n">
        <v>81435.2</v>
      </c>
      <c r="E14" s="17" t="n">
        <v>58100.15</v>
      </c>
      <c r="F14" s="18" t="n">
        <v>49813.23</v>
      </c>
    </row>
    <row r="15" customFormat="false" ht="30.75" hidden="false" customHeight="true" outlineLevel="0" collapsed="false">
      <c r="A15" s="15" t="s">
        <v>11</v>
      </c>
      <c r="B15" s="16" t="n">
        <f aca="false">SUM(C15:F15)/4</f>
        <v>145561.2325</v>
      </c>
      <c r="C15" s="17" t="n">
        <v>127938.27</v>
      </c>
      <c r="D15" s="17" t="n">
        <v>139411</v>
      </c>
      <c r="E15" s="17" t="n">
        <v>161687.17</v>
      </c>
      <c r="F15" s="18" t="n">
        <v>153208.49</v>
      </c>
    </row>
    <row r="16" customFormat="false" ht="30.75" hidden="false" customHeight="true" outlineLevel="0" collapsed="false">
      <c r="A16" s="15" t="s">
        <v>12</v>
      </c>
      <c r="B16" s="16" t="n">
        <f aca="false">SUM(C16:F16)/4</f>
        <v>29323.64</v>
      </c>
      <c r="C16" s="17" t="n">
        <v>31716.1</v>
      </c>
      <c r="D16" s="17" t="n">
        <v>23197.88</v>
      </c>
      <c r="E16" s="17" t="n">
        <v>30381.67</v>
      </c>
      <c r="F16" s="18" t="n">
        <v>31998.91</v>
      </c>
    </row>
    <row r="17" customFormat="false" ht="30.75" hidden="false" customHeight="true" outlineLevel="0" collapsed="false">
      <c r="A17" s="15" t="s">
        <v>13</v>
      </c>
      <c r="B17" s="16" t="s">
        <v>14</v>
      </c>
      <c r="C17" s="17" t="n">
        <v>145.41</v>
      </c>
      <c r="D17" s="20" t="s">
        <v>14</v>
      </c>
      <c r="E17" s="20" t="n">
        <v>408.4</v>
      </c>
      <c r="F17" s="20" t="s">
        <v>14</v>
      </c>
    </row>
    <row r="18" customFormat="false" ht="30.75" hidden="false" customHeight="true" outlineLevel="0" collapsed="false">
      <c r="A18" s="21" t="s">
        <v>16</v>
      </c>
      <c r="B18" s="10" t="n">
        <f aca="false">SUM(C18:F18)/4</f>
        <v>234418.185</v>
      </c>
      <c r="C18" s="22" t="n">
        <v>227288.81</v>
      </c>
      <c r="D18" s="22" t="n">
        <v>234936.49</v>
      </c>
      <c r="E18" s="22" t="n">
        <v>253017.63</v>
      </c>
      <c r="F18" s="23" t="n">
        <v>222429.81</v>
      </c>
    </row>
    <row r="19" customFormat="false" ht="30.75" hidden="false" customHeight="true" outlineLevel="0" collapsed="false">
      <c r="A19" s="15" t="s">
        <v>8</v>
      </c>
      <c r="B19" s="16" t="n">
        <f aca="false">SUM(C19:F19)/4</f>
        <v>5951.685</v>
      </c>
      <c r="C19" s="17" t="n">
        <v>2619.15</v>
      </c>
      <c r="D19" s="17" t="n">
        <v>8024.2</v>
      </c>
      <c r="E19" s="17" t="n">
        <v>6266.72</v>
      </c>
      <c r="F19" s="18" t="n">
        <v>6896.67</v>
      </c>
    </row>
    <row r="20" customFormat="false" ht="30.75" hidden="false" customHeight="true" outlineLevel="0" collapsed="false">
      <c r="A20" s="15" t="s">
        <v>9</v>
      </c>
      <c r="B20" s="16" t="n">
        <f aca="false">SUM(C20:F20)/4</f>
        <v>28523.585</v>
      </c>
      <c r="C20" s="17" t="n">
        <v>32334.97</v>
      </c>
      <c r="D20" s="17" t="n">
        <v>24146.8</v>
      </c>
      <c r="E20" s="17" t="n">
        <v>24439.24</v>
      </c>
      <c r="F20" s="18" t="n">
        <v>33173.33</v>
      </c>
    </row>
    <row r="21" customFormat="false" ht="30.75" hidden="false" customHeight="true" outlineLevel="0" collapsed="false">
      <c r="A21" s="15" t="s">
        <v>10</v>
      </c>
      <c r="B21" s="16" t="n">
        <f aca="false">SUM(C21:F21)/4</f>
        <v>43261.245</v>
      </c>
      <c r="C21" s="17" t="n">
        <v>46251.26</v>
      </c>
      <c r="D21" s="17" t="n">
        <v>43559.54</v>
      </c>
      <c r="E21" s="17" t="n">
        <v>43400.66</v>
      </c>
      <c r="F21" s="18" t="n">
        <v>39833.52</v>
      </c>
    </row>
    <row r="22" customFormat="false" ht="30.75" hidden="false" customHeight="true" outlineLevel="0" collapsed="false">
      <c r="A22" s="15" t="s">
        <v>11</v>
      </c>
      <c r="B22" s="16" t="n">
        <f aca="false">SUM(C22:F22)/4</f>
        <v>110544.73</v>
      </c>
      <c r="C22" s="17" t="n">
        <v>111460.9</v>
      </c>
      <c r="D22" s="17" t="n">
        <v>111879.34</v>
      </c>
      <c r="E22" s="17" t="n">
        <v>124219.11</v>
      </c>
      <c r="F22" s="18" t="n">
        <v>94619.57</v>
      </c>
    </row>
    <row r="23" customFormat="false" ht="30.75" hidden="false" customHeight="true" outlineLevel="0" collapsed="false">
      <c r="A23" s="15" t="s">
        <v>12</v>
      </c>
      <c r="B23" s="16" t="n">
        <f aca="false">SUM(C23:F23)/4</f>
        <v>45991.2425</v>
      </c>
      <c r="C23" s="17" t="n">
        <v>34622.53</v>
      </c>
      <c r="D23" s="17" t="n">
        <v>47326.6</v>
      </c>
      <c r="E23" s="17" t="n">
        <v>54109.12</v>
      </c>
      <c r="F23" s="18" t="n">
        <v>47906.72</v>
      </c>
    </row>
    <row r="24" customFormat="false" ht="30.75" hidden="false" customHeight="true" outlineLevel="0" collapsed="false">
      <c r="A24" s="24" t="s">
        <v>13</v>
      </c>
      <c r="B24" s="25" t="n">
        <f aca="false">SUM(C24:F24)/4</f>
        <v>145.695</v>
      </c>
      <c r="C24" s="26" t="s">
        <v>14</v>
      </c>
      <c r="D24" s="26" t="s">
        <v>14</v>
      </c>
      <c r="E24" s="26" t="n">
        <v>582.78</v>
      </c>
      <c r="F24" s="26" t="s">
        <v>14</v>
      </c>
    </row>
    <row r="25" customFormat="false" ht="10.5" hidden="false" customHeight="true" outlineLevel="0" collapsed="false"/>
    <row r="26" s="28" customFormat="true" ht="23.1" hidden="false" customHeight="true" outlineLevel="0" collapsed="false">
      <c r="A26" s="27" t="s">
        <v>17</v>
      </c>
      <c r="B26" s="2"/>
      <c r="C26" s="2"/>
      <c r="D26" s="2"/>
      <c r="E26" s="2"/>
      <c r="F26" s="2"/>
    </row>
    <row r="27" customFormat="false" ht="28.5" hidden="false" customHeight="true" outlineLevel="0" collapsed="false">
      <c r="A27" s="29" t="s">
        <v>18</v>
      </c>
    </row>
    <row r="28" customFormat="false" ht="22.5" hidden="false" customHeight="true" outlineLevel="0" collapsed="false">
      <c r="A28" s="30"/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nso</cp:lastModifiedBy>
  <cp:lastPrinted>2008-02-22T05:00:50Z</cp:lastPrinted>
  <dcterms:modified xsi:type="dcterms:W3CDTF">2018-02-06T08:36:58Z</dcterms:modified>
  <cp:revision>0</cp:revision>
  <dc:subject/>
  <dc:title/>
</cp:coreProperties>
</file>