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7557</v>
      </c>
      <c r="C6" s="10" t="n">
        <f aca="false">SUM(C7:C12)</f>
        <v>83462</v>
      </c>
      <c r="D6" s="10" t="n">
        <f aca="false">SUM(D7:D12)</f>
        <v>5409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416</v>
      </c>
      <c r="C7" s="12" t="n">
        <v>3837</v>
      </c>
      <c r="D7" s="12" t="n">
        <v>257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181</v>
      </c>
      <c r="C8" s="12" t="n">
        <v>6166</v>
      </c>
      <c r="D8" s="12" t="n">
        <v>801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9916</v>
      </c>
      <c r="C9" s="12" t="n">
        <v>37591</v>
      </c>
      <c r="D9" s="12" t="n">
        <v>2232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4642</v>
      </c>
      <c r="C10" s="12" t="n">
        <v>29706</v>
      </c>
      <c r="D10" s="12" t="n">
        <v>1493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402</v>
      </c>
      <c r="C11" s="12" t="n">
        <v>6162</v>
      </c>
      <c r="D11" s="12" t="n">
        <v>6240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4.66424827526044</v>
      </c>
      <c r="C15" s="18" t="n">
        <f aca="false">IF($C$6=0,0,C7*100/$C$6)</f>
        <v>4.59730176607318</v>
      </c>
      <c r="D15" s="18" t="n">
        <f aca="false">IF($D$6=0,0,D7*100/$D$6)</f>
        <v>4.76753858951844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0.3091809213635</v>
      </c>
      <c r="C16" s="18" t="n">
        <f aca="false">IF($C$6=0,0,C8*100/$C$6)</f>
        <v>7.38779324722628</v>
      </c>
      <c r="D16" s="18" t="n">
        <f aca="false">IF($D$6=0,0,D8*100/$D$6)</f>
        <v>14.8165264811905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43.5572162812507</v>
      </c>
      <c r="C17" s="18" t="n">
        <f aca="false">IF($C$6=0,0,C9*100/$C$6)</f>
        <v>45.039658766864</v>
      </c>
      <c r="D17" s="18" t="n">
        <f aca="false">IF($D$6=0,0,D9*100/$D$6)</f>
        <v>41.269987984102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2.4534556583816</v>
      </c>
      <c r="C18" s="18" t="n">
        <f aca="false">IF($C$6=0,0,C10*100/$C$6)</f>
        <v>35.5922455728355</v>
      </c>
      <c r="D18" s="18" t="n">
        <f aca="false">IF($D$6=0,0,D10*100/$D$6)</f>
        <v>27.6106849061836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9.01589886374376</v>
      </c>
      <c r="C19" s="18" t="n">
        <f aca="false">IF($C$6=0,0,C11*100/$C$6)</f>
        <v>7.38300064700103</v>
      </c>
      <c r="D19" s="18" t="n">
        <f aca="false">IF($D$6=0,0,D11*100/$D$6)</f>
        <v>11.5352620390055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7-10-02T05:23:24Z</dcterms:modified>
  <cp:revision>0</cp:revision>
  <dc:subject/>
  <dc:title/>
</cp:coreProperties>
</file>