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8982</v>
      </c>
      <c r="C6" s="10" t="n">
        <f aca="false">SUM(C7:C12)</f>
        <v>82854</v>
      </c>
      <c r="D6" s="10" t="n">
        <f aca="false">SUM(D7:D12)</f>
        <v>5612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640</v>
      </c>
      <c r="C7" s="12" t="n">
        <v>5821</v>
      </c>
      <c r="D7" s="12" t="n">
        <v>181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085</v>
      </c>
      <c r="C8" s="12" t="n">
        <v>6050</v>
      </c>
      <c r="D8" s="12" t="n">
        <v>703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9953</v>
      </c>
      <c r="C9" s="12" t="n">
        <v>36475</v>
      </c>
      <c r="D9" s="12" t="n">
        <v>2347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4506</v>
      </c>
      <c r="C10" s="12" t="n">
        <v>26841</v>
      </c>
      <c r="D10" s="12" t="n">
        <v>1766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708</v>
      </c>
      <c r="C11" s="12" t="n">
        <v>7594</v>
      </c>
      <c r="D11" s="12" t="n">
        <v>6114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90</v>
      </c>
      <c r="C12" s="13" t="n">
        <v>73</v>
      </c>
      <c r="D12" s="12" t="n">
        <v>17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49711473428214</v>
      </c>
      <c r="C15" s="18" t="n">
        <f aca="false">IF($C$6=0,0,C7*100/$C$6)</f>
        <v>7.02561131629131</v>
      </c>
      <c r="D15" s="18" t="n">
        <f aca="false">IF($D$6=0,0,D7*100/$D$6)</f>
        <v>3.24080672748005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41488825891123</v>
      </c>
      <c r="C16" s="18" t="n">
        <f aca="false">IF($C$6=0,0,C8*100/$C$6)</f>
        <v>7.30200111038695</v>
      </c>
      <c r="D16" s="18" t="n">
        <f aca="false">IF($D$6=0,0,D8*100/$D$6)</f>
        <v>12.5338511972634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43.1372407937719</v>
      </c>
      <c r="C17" s="18" t="n">
        <f aca="false">IF($C$6=0,0,C9*100/$C$6)</f>
        <v>44.0232215704734</v>
      </c>
      <c r="D17" s="18" t="n">
        <f aca="false">IF($D$6=0,0,D9*100/$D$6)</f>
        <v>41.8293899657925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2.0228518800996</v>
      </c>
      <c r="C18" s="18" t="n">
        <f aca="false">IF($C$6=0,0,C10*100/$C$6)</f>
        <v>32.3955391411398</v>
      </c>
      <c r="D18" s="18" t="n">
        <f aca="false">IF($D$6=0,0,D10*100/$D$6)</f>
        <v>31.4727052451539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9.86314774575125</v>
      </c>
      <c r="C19" s="18" t="n">
        <f aca="false">IF($C$6=0,0,C11*100/$C$6)</f>
        <v>9.16552007145099</v>
      </c>
      <c r="D19" s="18" t="n">
        <f aca="false">IF($D$6=0,0,D11*100/$D$6)</f>
        <v>10.8929589509692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0647565871839519</v>
      </c>
      <c r="C20" s="18" t="n">
        <f aca="false">IF($C$6=0,0,C12*100/$C$6)</f>
        <v>0.0881067902575615</v>
      </c>
      <c r="D20" s="18" t="n">
        <f aca="false">IF($D$6=0,0,D12*100/$D$6)</f>
        <v>0.030287913340935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8-01-03T03:39:28Z</dcterms:modified>
  <cp:revision>0</cp:revision>
  <dc:subject/>
  <dc:title/>
</cp:coreProperties>
</file>