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9321</v>
      </c>
      <c r="C6" s="10" t="n">
        <f aca="false">SUM(C7:C12)</f>
        <v>84424</v>
      </c>
      <c r="D6" s="10" t="n">
        <f aca="false">SUM(D7:D12)</f>
        <v>548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81</v>
      </c>
      <c r="C7" s="12" t="n">
        <v>4551</v>
      </c>
      <c r="D7" s="12" t="n">
        <v>233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398</v>
      </c>
      <c r="C8" s="12" t="n">
        <v>6246</v>
      </c>
      <c r="D8" s="12" t="n">
        <v>915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9835</v>
      </c>
      <c r="C9" s="12" t="n">
        <v>38101</v>
      </c>
      <c r="D9" s="12" t="n">
        <v>2173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560</v>
      </c>
      <c r="C10" s="12" t="n">
        <v>28946</v>
      </c>
      <c r="D10" s="12" t="n">
        <v>1461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647</v>
      </c>
      <c r="C11" s="12" t="n">
        <v>6580</v>
      </c>
      <c r="D11" s="12" t="n">
        <v>706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93895392654374</v>
      </c>
      <c r="C15" s="18" t="n">
        <f aca="false">IF($C$6=0,0,C7*100/$C$6)</f>
        <v>5.39064720932436</v>
      </c>
      <c r="D15" s="18" t="n">
        <f aca="false">IF($D$6=0,0,D7*100/$D$6)</f>
        <v>4.24431207534109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1.0521744747741</v>
      </c>
      <c r="C16" s="18" t="n">
        <f aca="false">IF($C$6=0,0,C8*100/$C$6)</f>
        <v>7.3983701317161</v>
      </c>
      <c r="D16" s="18" t="n">
        <f aca="false">IF($D$6=0,0,D8*100/$D$6)</f>
        <v>16.6712206495801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2.9475814844855</v>
      </c>
      <c r="C17" s="18" t="n">
        <f aca="false">IF($C$6=0,0,C9*100/$C$6)</f>
        <v>45.130531602388</v>
      </c>
      <c r="D17" s="18" t="n">
        <f aca="false">IF($D$6=0,0,D9*100/$D$6)</f>
        <v>39.590505856422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1.2659254527315</v>
      </c>
      <c r="C18" s="18" t="n">
        <f aca="false">IF($C$6=0,0,C10*100/$C$6)</f>
        <v>34.2864588268739</v>
      </c>
      <c r="D18" s="18" t="n">
        <f aca="false">IF($D$6=0,0,D10*100/$D$6)</f>
        <v>26.620762518899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9.79536466146525</v>
      </c>
      <c r="C19" s="18" t="n">
        <f aca="false">IF($C$6=0,0,C11*100/$C$6)</f>
        <v>7.79399222969772</v>
      </c>
      <c r="D19" s="18" t="n">
        <f aca="false">IF($D$6=0,0,D11*100/$D$6)</f>
        <v>12.873198899757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7-10-02T03:23:07Z</dcterms:modified>
  <cp:revision>0</cp:revision>
  <dc:subject/>
  <dc:title/>
</cp:coreProperties>
</file>