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343</v>
      </c>
      <c r="C6" s="10" t="n">
        <f aca="false">SUM(C7:C12)</f>
        <v>84913</v>
      </c>
      <c r="D6" s="10" t="n">
        <f aca="false">SUM(D7:D12)</f>
        <v>5943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69</v>
      </c>
      <c r="C7" s="12" t="n">
        <v>7074</v>
      </c>
      <c r="D7" s="12" t="n">
        <v>179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134</v>
      </c>
      <c r="C8" s="12" t="n">
        <v>6488</v>
      </c>
      <c r="D8" s="12" t="n">
        <v>764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2978</v>
      </c>
      <c r="C9" s="12" t="n">
        <v>38635</v>
      </c>
      <c r="D9" s="12" t="n">
        <v>2434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463</v>
      </c>
      <c r="C10" s="12" t="n">
        <v>25207</v>
      </c>
      <c r="D10" s="12" t="n">
        <v>1825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812</v>
      </c>
      <c r="C11" s="12" t="n">
        <v>7439</v>
      </c>
      <c r="D11" s="12" t="n">
        <v>7373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87</v>
      </c>
      <c r="C12" s="13" t="n">
        <v>70</v>
      </c>
      <c r="D12" s="12" t="n">
        <v>17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6.14439217696736</v>
      </c>
      <c r="C15" s="18" t="n">
        <f aca="false">IF($C$6=0,0,C7*100/$C$6)</f>
        <v>8.33087984172035</v>
      </c>
      <c r="D15" s="18" t="n">
        <f aca="false">IF($D$6=0,0,D7*100/$D$6)</f>
        <v>3.0203600874979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79195388761492</v>
      </c>
      <c r="C16" s="18" t="n">
        <f aca="false">IF($C$6=0,0,C8*100/$C$6)</f>
        <v>7.64076172082013</v>
      </c>
      <c r="D16" s="18" t="n">
        <f aca="false">IF($D$6=0,0,D8*100/$D$6)</f>
        <v>12.865556116439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3.6307960898693</v>
      </c>
      <c r="C17" s="18" t="n">
        <f aca="false">IF($C$6=0,0,C9*100/$C$6)</f>
        <v>45.4995112644707</v>
      </c>
      <c r="D17" s="18" t="n">
        <f aca="false">IF($D$6=0,0,D9*100/$D$6)</f>
        <v>40.9607942116776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0.1109163589506</v>
      </c>
      <c r="C18" s="18" t="n">
        <f aca="false">IF($C$6=0,0,C10*100/$C$6)</f>
        <v>29.6856782824774</v>
      </c>
      <c r="D18" s="18" t="n">
        <f aca="false">IF($D$6=0,0,D10*100/$D$6)</f>
        <v>30.71849234393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0.2616683871057</v>
      </c>
      <c r="C19" s="18" t="n">
        <f aca="false">IF($C$6=0,0,C11*100/$C$6)</f>
        <v>8.76073157231519</v>
      </c>
      <c r="D19" s="18" t="n">
        <f aca="false">IF($D$6=0,0,D11*100/$D$6)</f>
        <v>12.4061921588423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602730994921818</v>
      </c>
      <c r="C20" s="18" t="n">
        <f aca="false">IF($C$6=0,0,C12*100/$C$6)</f>
        <v>0.0824373181962715</v>
      </c>
      <c r="D20" s="18" t="n">
        <f aca="false">IF($D$6=0,0,D12*100/$D$6)</f>
        <v>0.0286050816086152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8-01-04T04:05:52Z</dcterms:modified>
  <cp:revision>0</cp:revision>
  <dc:subject/>
  <dc:title/>
</cp:coreProperties>
</file>