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-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--  </t>
    </r>
    <r>
      <rPr>
        <sz val="11"/>
        <rFont val="Noto Sans Devanagari"/>
        <family val="2"/>
      </rPr>
      <t xml:space="preserve">ข้อมูลมี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5" customFormat="true" ht="15.95" hidden="false" customHeight="true" outlineLevel="0" collapsed="false">
      <c r="A3" s="9"/>
      <c r="B3" s="10" t="s">
        <v>5</v>
      </c>
      <c r="C3" s="10"/>
      <c r="D3" s="10"/>
    </row>
    <row r="4" s="13" customFormat="true" ht="15.95" hidden="false" customHeight="true" outlineLevel="0" collapsed="false">
      <c r="A4" s="11" t="s">
        <v>6</v>
      </c>
      <c r="B4" s="12" t="n">
        <v>469518.565</v>
      </c>
      <c r="C4" s="12" t="n">
        <v>262863.9425</v>
      </c>
      <c r="D4" s="12" t="n">
        <v>206654.62</v>
      </c>
    </row>
    <row r="5" s="16" customFormat="true" ht="15.95" hidden="false" customHeight="true" outlineLevel="0" collapsed="false">
      <c r="A5" s="14" t="s">
        <v>7</v>
      </c>
      <c r="B5" s="15" t="n">
        <v>220608.63</v>
      </c>
      <c r="C5" s="15" t="n">
        <v>130419.6875</v>
      </c>
      <c r="D5" s="15" t="n">
        <v>90188.9375</v>
      </c>
      <c r="F5" s="17"/>
      <c r="G5" s="17"/>
    </row>
    <row r="6" s="16" customFormat="true" ht="15.95" hidden="false" customHeight="true" outlineLevel="0" collapsed="false">
      <c r="A6" s="14" t="s">
        <v>8</v>
      </c>
      <c r="B6" s="15" t="n">
        <v>522.3925</v>
      </c>
      <c r="C6" s="15" t="n">
        <v>471.315</v>
      </c>
      <c r="D6" s="15" t="n">
        <v>51.075</v>
      </c>
      <c r="F6" s="18"/>
      <c r="G6" s="18"/>
    </row>
    <row r="7" s="16" customFormat="true" ht="15.95" hidden="false" customHeight="true" outlineLevel="0" collapsed="false">
      <c r="A7" s="14" t="s">
        <v>9</v>
      </c>
      <c r="B7" s="15" t="n">
        <v>39502.955</v>
      </c>
      <c r="C7" s="15" t="n">
        <v>18541</v>
      </c>
      <c r="D7" s="15" t="n">
        <v>20961.395</v>
      </c>
      <c r="F7" s="18"/>
      <c r="G7" s="18"/>
    </row>
    <row r="8" s="16" customFormat="true" ht="15.95" hidden="false" customHeight="true" outlineLevel="0" collapsed="false">
      <c r="A8" s="14" t="s">
        <v>10</v>
      </c>
      <c r="B8" s="15" t="n">
        <v>1555.855</v>
      </c>
      <c r="C8" s="15" t="n">
        <v>1386.095</v>
      </c>
      <c r="D8" s="15" t="n">
        <v>169.76</v>
      </c>
    </row>
    <row r="9" s="16" customFormat="true" ht="15.95" hidden="false" customHeight="true" outlineLevel="0" collapsed="false">
      <c r="A9" s="14" t="s">
        <v>11</v>
      </c>
      <c r="B9" s="15" t="n">
        <v>1411.2475</v>
      </c>
      <c r="C9" s="15" t="n">
        <v>777.785</v>
      </c>
      <c r="D9" s="15" t="n">
        <v>634</v>
      </c>
    </row>
    <row r="10" customFormat="false" ht="15.95" hidden="false" customHeight="true" outlineLevel="0" collapsed="false">
      <c r="A10" s="14" t="s">
        <v>12</v>
      </c>
      <c r="B10" s="15" t="n">
        <v>30410.7025</v>
      </c>
      <c r="C10" s="15" t="n">
        <v>25001.38</v>
      </c>
      <c r="D10" s="15" t="n">
        <v>5409.3175</v>
      </c>
    </row>
    <row r="11" customFormat="false" ht="15.95" hidden="false" customHeight="true" outlineLevel="0" collapsed="false">
      <c r="A11" s="14" t="s">
        <v>13</v>
      </c>
      <c r="B11" s="15" t="n">
        <v>82818.915</v>
      </c>
      <c r="C11" s="15" t="n">
        <v>45212.815</v>
      </c>
      <c r="D11" s="15" t="n">
        <v>37606.1</v>
      </c>
    </row>
    <row r="12" customFormat="false" ht="15.95" hidden="false" customHeight="true" outlineLevel="0" collapsed="false">
      <c r="A12" s="14" t="s">
        <v>14</v>
      </c>
      <c r="B12" s="15" t="n">
        <v>4123.6225</v>
      </c>
      <c r="C12" s="15" t="n">
        <v>3874.9625</v>
      </c>
      <c r="D12" s="15" t="n">
        <v>248.655</v>
      </c>
    </row>
    <row r="13" s="20" customFormat="true" ht="15.95" hidden="false" customHeight="true" outlineLevel="0" collapsed="false">
      <c r="A13" s="19" t="s">
        <v>15</v>
      </c>
      <c r="B13" s="15" t="n">
        <v>22253.82</v>
      </c>
      <c r="C13" s="15" t="n">
        <v>6164.9425</v>
      </c>
      <c r="D13" s="15" t="n">
        <v>16088.88</v>
      </c>
    </row>
    <row r="14" customFormat="false" ht="15.95" hidden="false" customHeight="true" outlineLevel="0" collapsed="false">
      <c r="A14" s="3" t="s">
        <v>16</v>
      </c>
      <c r="B14" s="15" t="n">
        <v>1244.5275</v>
      </c>
      <c r="C14" s="15" t="n">
        <v>885.695</v>
      </c>
      <c r="D14" s="15" t="n">
        <v>358.8325</v>
      </c>
    </row>
    <row r="15" customFormat="false" ht="15.95" hidden="false" customHeight="true" outlineLevel="0" collapsed="false">
      <c r="A15" s="3" t="s">
        <v>17</v>
      </c>
      <c r="B15" s="15" t="n">
        <v>3826.315</v>
      </c>
      <c r="C15" s="15" t="n">
        <v>2082.9575</v>
      </c>
      <c r="D15" s="15" t="n">
        <v>1743.3575</v>
      </c>
    </row>
    <row r="16" customFormat="false" ht="15.95" hidden="false" customHeight="true" outlineLevel="0" collapsed="false">
      <c r="A16" s="3" t="s">
        <v>18</v>
      </c>
      <c r="B16" s="15" t="n">
        <v>707.4175</v>
      </c>
      <c r="C16" s="15" t="n">
        <v>381.5925</v>
      </c>
      <c r="D16" s="15" t="n">
        <v>325.8325</v>
      </c>
    </row>
    <row r="17" customFormat="false" ht="15.95" hidden="false" customHeight="true" outlineLevel="0" collapsed="false">
      <c r="A17" s="3" t="s">
        <v>19</v>
      </c>
      <c r="B17" s="15" t="n">
        <v>1718.3425</v>
      </c>
      <c r="C17" s="15" t="n">
        <v>1617.5625</v>
      </c>
      <c r="D17" s="15" t="n">
        <v>100.7775</v>
      </c>
    </row>
    <row r="18" customFormat="false" ht="15.95" hidden="false" customHeight="true" outlineLevel="0" collapsed="false">
      <c r="A18" s="3" t="s">
        <v>20</v>
      </c>
      <c r="B18" s="15" t="n">
        <v>2065.36</v>
      </c>
      <c r="C18" s="15" t="n">
        <v>1271.125</v>
      </c>
      <c r="D18" s="15" t="n">
        <v>794.2375</v>
      </c>
      <c r="F18" s="21"/>
      <c r="G18" s="21"/>
    </row>
    <row r="19" customFormat="false" ht="15.95" hidden="false" customHeight="true" outlineLevel="0" collapsed="false">
      <c r="A19" s="16" t="s">
        <v>21</v>
      </c>
      <c r="B19" s="15" t="n">
        <v>17594.94</v>
      </c>
      <c r="C19" s="15" t="n">
        <v>8389.425</v>
      </c>
      <c r="D19" s="15" t="n">
        <v>9205.515</v>
      </c>
      <c r="F19" s="22"/>
      <c r="G19" s="22"/>
    </row>
    <row r="20" customFormat="false" ht="15.95" hidden="false" customHeight="true" outlineLevel="0" collapsed="false">
      <c r="A20" s="16" t="s">
        <v>22</v>
      </c>
      <c r="B20" s="15" t="n">
        <v>14860.545</v>
      </c>
      <c r="C20" s="15" t="n">
        <v>4395.2825</v>
      </c>
      <c r="D20" s="15" t="n">
        <v>10465.26</v>
      </c>
      <c r="F20" s="22"/>
      <c r="G20" s="22"/>
    </row>
    <row r="21" customFormat="false" ht="15.95" hidden="false" customHeight="true" outlineLevel="0" collapsed="false">
      <c r="A21" s="16" t="s">
        <v>23</v>
      </c>
      <c r="B21" s="15" t="n">
        <v>5851.51</v>
      </c>
      <c r="C21" s="15" t="n">
        <v>2095.965</v>
      </c>
      <c r="D21" s="15" t="n">
        <v>3755.545</v>
      </c>
    </row>
    <row r="22" customFormat="false" ht="15.95" hidden="false" customHeight="true" outlineLevel="0" collapsed="false">
      <c r="A22" s="16" t="s">
        <v>24</v>
      </c>
      <c r="B22" s="15" t="n">
        <v>4777.9475</v>
      </c>
      <c r="C22" s="15" t="n">
        <v>3198.03</v>
      </c>
      <c r="D22" s="15" t="n">
        <v>1579.9175</v>
      </c>
    </row>
    <row r="23" customFormat="false" ht="15.95" hidden="false" customHeight="true" outlineLevel="0" collapsed="false">
      <c r="A23" s="16" t="s">
        <v>25</v>
      </c>
      <c r="B23" s="15" t="n">
        <v>12159.495</v>
      </c>
      <c r="C23" s="15" t="n">
        <v>5944.2025</v>
      </c>
      <c r="D23" s="15" t="n">
        <v>6215.2925</v>
      </c>
    </row>
    <row r="24" customFormat="false" ht="15.95" hidden="false" customHeight="true" outlineLevel="0" collapsed="false">
      <c r="A24" s="16" t="s">
        <v>26</v>
      </c>
      <c r="B24" s="15" t="n">
        <v>1504.02</v>
      </c>
      <c r="C24" s="15" t="n">
        <v>751.5475</v>
      </c>
      <c r="D24" s="15" t="n">
        <v>752.4725</v>
      </c>
    </row>
    <row r="25" customFormat="false" ht="15.95" hidden="false" customHeight="true" outlineLevel="0" collapsed="false">
      <c r="A25" s="16" t="s">
        <v>27</v>
      </c>
      <c r="B25" s="23" t="s">
        <v>28</v>
      </c>
      <c r="C25" s="23" t="s">
        <v>28</v>
      </c>
      <c r="D25" s="23" t="s">
        <v>28</v>
      </c>
    </row>
    <row r="26" customFormat="false" ht="15.95" hidden="false" customHeight="true" outlineLevel="0" collapsed="false">
      <c r="A26" s="16" t="s">
        <v>29</v>
      </c>
      <c r="B26" s="23" t="s">
        <v>28</v>
      </c>
      <c r="C26" s="23" t="s">
        <v>28</v>
      </c>
      <c r="D26" s="23" t="s">
        <v>28</v>
      </c>
    </row>
    <row r="27" customFormat="false" ht="9.95" hidden="false" customHeight="true" outlineLevel="0" collapsed="false">
      <c r="A27" s="16"/>
      <c r="B27" s="23"/>
      <c r="C27" s="23"/>
      <c r="D27" s="23"/>
    </row>
    <row r="28" customFormat="false" ht="15.95" hidden="false" customHeight="true" outlineLevel="0" collapsed="false">
      <c r="A28" s="24"/>
      <c r="B28" s="25" t="s">
        <v>30</v>
      </c>
      <c r="C28" s="25"/>
      <c r="D28" s="25"/>
    </row>
    <row r="29" s="13" customFormat="true" ht="15.95" hidden="false" customHeight="true" outlineLevel="0" collapsed="false">
      <c r="A29" s="11" t="s">
        <v>6</v>
      </c>
      <c r="B29" s="26" t="n">
        <v>100</v>
      </c>
      <c r="C29" s="26" t="n">
        <v>100</v>
      </c>
      <c r="D29" s="26" t="n">
        <v>100</v>
      </c>
    </row>
    <row r="30" s="16" customFormat="true" ht="15.95" hidden="false" customHeight="true" outlineLevel="0" collapsed="false">
      <c r="A30" s="14" t="s">
        <v>7</v>
      </c>
      <c r="B30" s="27" t="n">
        <f aca="false">B5/$B$4*100</f>
        <v>46.9861356813441</v>
      </c>
      <c r="C30" s="27" t="n">
        <f aca="false">C5/$C$4*100</f>
        <v>49.6149020134247</v>
      </c>
      <c r="D30" s="27" t="n">
        <f aca="false">D5/$D$4*100</f>
        <v>43.6423523945412</v>
      </c>
    </row>
    <row r="31" s="16" customFormat="true" ht="15.95" hidden="false" customHeight="true" outlineLevel="0" collapsed="false">
      <c r="A31" s="14" t="s">
        <v>8</v>
      </c>
      <c r="B31" s="27" t="n">
        <f aca="false">B6/$B$4*100</f>
        <v>0.111261308698198</v>
      </c>
      <c r="C31" s="27" t="n">
        <f aca="false">C6/$C$4*100</f>
        <v>0.179299981396269</v>
      </c>
      <c r="D31" s="27" t="s">
        <v>31</v>
      </c>
    </row>
    <row r="32" s="16" customFormat="true" ht="15.95" hidden="false" customHeight="true" outlineLevel="0" collapsed="false">
      <c r="A32" s="14" t="s">
        <v>9</v>
      </c>
      <c r="B32" s="27" t="n">
        <f aca="false">B7/$B$4*100</f>
        <v>8.41350224351619</v>
      </c>
      <c r="C32" s="27" t="n">
        <f aca="false">C7/$C$4*100</f>
        <v>7.05345884401776</v>
      </c>
      <c r="D32" s="27" t="n">
        <f aca="false">D7/$D$4*100</f>
        <v>10.1432017343721</v>
      </c>
    </row>
    <row r="33" s="16" customFormat="true" ht="15.95" hidden="false" customHeight="true" outlineLevel="0" collapsed="false">
      <c r="A33" s="14" t="s">
        <v>10</v>
      </c>
      <c r="B33" s="27" t="n">
        <f aca="false">B8/$B$4*100</f>
        <v>0.331372413357074</v>
      </c>
      <c r="C33" s="27" t="n">
        <f aca="false">C8/$C$4*100</f>
        <v>0.527305109562526</v>
      </c>
      <c r="D33" s="27" t="n">
        <f aca="false">D8/$D$4*100</f>
        <v>0.0821467238429027</v>
      </c>
    </row>
    <row r="34" s="16" customFormat="true" ht="15.95" hidden="false" customHeight="true" outlineLevel="0" collapsed="false">
      <c r="A34" s="14" t="s">
        <v>11</v>
      </c>
      <c r="B34" s="27" t="n">
        <f aca="false">B9/$B$4*100</f>
        <v>0.300573311728366</v>
      </c>
      <c r="C34" s="27" t="n">
        <f aca="false">C9/$C$4*100</f>
        <v>0.295888813278375</v>
      </c>
      <c r="D34" s="27" t="n">
        <f aca="false">D9/$D$4*100</f>
        <v>0.306792076557495</v>
      </c>
    </row>
    <row r="35" customFormat="false" ht="15.95" hidden="false" customHeight="true" outlineLevel="0" collapsed="false">
      <c r="A35" s="14" t="s">
        <v>12</v>
      </c>
      <c r="B35" s="27" t="n">
        <f aca="false">B10/$B$4*100</f>
        <v>6.47699681481179</v>
      </c>
      <c r="C35" s="27" t="n">
        <f aca="false">C10/$C$4*100</f>
        <v>9.51114852886299</v>
      </c>
      <c r="D35" s="27" t="n">
        <f aca="false">D10/$D$4*100</f>
        <v>2.61756427221419</v>
      </c>
    </row>
    <row r="36" customFormat="false" ht="15.95" hidden="false" customHeight="true" outlineLevel="0" collapsed="false">
      <c r="A36" s="14" t="s">
        <v>13</v>
      </c>
      <c r="B36" s="27" t="n">
        <f aca="false">B11/$B$4*100</f>
        <v>17.6391140145864</v>
      </c>
      <c r="C36" s="27" t="n">
        <f aca="false">C11/$C$4*100</f>
        <v>17.2000825103656</v>
      </c>
      <c r="D36" s="27" t="n">
        <f aca="false">D11/$D$4*100</f>
        <v>18.1975607416858</v>
      </c>
    </row>
    <row r="37" customFormat="false" ht="15.95" hidden="false" customHeight="true" outlineLevel="0" collapsed="false">
      <c r="A37" s="14" t="s">
        <v>14</v>
      </c>
      <c r="B37" s="27" t="n">
        <f aca="false">B12/$B$4*100</f>
        <v>0.878266123513135</v>
      </c>
      <c r="C37" s="27" t="n">
        <f aca="false">C12/$C$4*100</f>
        <v>1.47413238314342</v>
      </c>
      <c r="D37" s="27" t="n">
        <f aca="false">D12/$D$4*100</f>
        <v>0.120323949205684</v>
      </c>
    </row>
    <row r="38" s="20" customFormat="true" ht="15.95" hidden="false" customHeight="true" outlineLevel="0" collapsed="false">
      <c r="A38" s="19" t="s">
        <v>15</v>
      </c>
      <c r="B38" s="27" t="n">
        <f aca="false">B13/$B$4*100</f>
        <v>4.73971034563884</v>
      </c>
      <c r="C38" s="27" t="n">
        <f aca="false">C13/$C$4*100</f>
        <v>2.34529789113241</v>
      </c>
      <c r="D38" s="27" t="n">
        <f aca="false">D13/$D$4*100</f>
        <v>7.78539574871348</v>
      </c>
    </row>
    <row r="39" customFormat="false" ht="15.95" hidden="false" customHeight="true" outlineLevel="0" collapsed="false">
      <c r="A39" s="3" t="s">
        <v>16</v>
      </c>
      <c r="B39" s="27" t="n">
        <f aca="false">B14/$B$4*100</f>
        <v>0.265064598670342</v>
      </c>
      <c r="C39" s="27" t="n">
        <f aca="false">C14/$C$4*100</f>
        <v>0.336940468736978</v>
      </c>
      <c r="D39" s="27" t="n">
        <f aca="false">D14/$D$4*100</f>
        <v>0.173638750491037</v>
      </c>
    </row>
    <row r="40" customFormat="false" ht="15.95" hidden="false" customHeight="true" outlineLevel="0" collapsed="false">
      <c r="A40" s="3" t="s">
        <v>17</v>
      </c>
      <c r="B40" s="27" t="n">
        <f aca="false">B15/$B$4*100</f>
        <v>0.814944346236874</v>
      </c>
      <c r="C40" s="27" t="n">
        <f aca="false">C15/$C$4*100</f>
        <v>0.792408985496366</v>
      </c>
      <c r="D40" s="27" t="n">
        <f aca="false">D15/$D$4*100</f>
        <v>0.843609254900761</v>
      </c>
    </row>
    <row r="41" customFormat="false" ht="15.95" hidden="false" customHeight="true" outlineLevel="0" collapsed="false">
      <c r="A41" s="3" t="s">
        <v>18</v>
      </c>
      <c r="B41" s="27" t="n">
        <f aca="false">B16/$B$4*100</f>
        <v>0.150668696135583</v>
      </c>
      <c r="C41" s="27" t="n">
        <f aca="false">C16/$C$4*100</f>
        <v>0.145167304564794</v>
      </c>
      <c r="D41" s="27" t="n">
        <f aca="false">D16/$D$4*100</f>
        <v>0.157670077736467</v>
      </c>
    </row>
    <row r="42" customFormat="false" ht="15.95" hidden="false" customHeight="true" outlineLevel="0" collapsed="false">
      <c r="A42" s="3" t="s">
        <v>19</v>
      </c>
      <c r="B42" s="27" t="n">
        <f aca="false">B17/$B$4*100</f>
        <v>0.365979671112685</v>
      </c>
      <c r="C42" s="27" t="n">
        <f aca="false">C17/$C$4*100</f>
        <v>0.615361119754947</v>
      </c>
      <c r="D42" s="27" t="s">
        <v>31</v>
      </c>
    </row>
    <row r="43" customFormat="false" ht="15.95" hidden="false" customHeight="true" outlineLevel="0" collapsed="false">
      <c r="A43" s="3" t="s">
        <v>20</v>
      </c>
      <c r="B43" s="27" t="n">
        <f aca="false">B18/$B$4*100</f>
        <v>0.439888889164585</v>
      </c>
      <c r="C43" s="27" t="n">
        <f aca="false">C18/$C$4*100</f>
        <v>0.483567654015537</v>
      </c>
      <c r="D43" s="27" t="n">
        <f aca="false">D18/$D$4*100</f>
        <v>0.384330870512355</v>
      </c>
    </row>
    <row r="44" customFormat="false" ht="15.95" hidden="false" customHeight="true" outlineLevel="0" collapsed="false">
      <c r="A44" s="16" t="s">
        <v>21</v>
      </c>
      <c r="B44" s="27" t="n">
        <v>3.8</v>
      </c>
      <c r="C44" s="27" t="n">
        <f aca="false">C19/$C$4*100</f>
        <v>3.19154651650254</v>
      </c>
      <c r="D44" s="27" t="n">
        <f aca="false">D19/$D$4*100</f>
        <v>4.45454110825105</v>
      </c>
    </row>
    <row r="45" customFormat="false" ht="15.95" hidden="false" customHeight="true" outlineLevel="0" collapsed="false">
      <c r="A45" s="16" t="s">
        <v>22</v>
      </c>
      <c r="B45" s="27" t="n">
        <f aca="false">B20/$B$4*100</f>
        <v>3.16506015049692</v>
      </c>
      <c r="C45" s="27" t="n">
        <f aca="false">C20/$C$4*100</f>
        <v>1.67207508880759</v>
      </c>
      <c r="D45" s="27" t="n">
        <f aca="false">D20/$D$4*100</f>
        <v>5.06413067368153</v>
      </c>
    </row>
    <row r="46" customFormat="false" ht="15.95" hidden="false" customHeight="true" outlineLevel="0" collapsed="false">
      <c r="A46" s="16" t="s">
        <v>23</v>
      </c>
      <c r="B46" s="27" t="n">
        <f aca="false">B21/$B$4*100</f>
        <v>1.24627872808395</v>
      </c>
      <c r="C46" s="27" t="n">
        <f aca="false">C21/$C$4*100</f>
        <v>0.797357362925499</v>
      </c>
      <c r="D46" s="27" t="n">
        <f aca="false">D21/$D$4*100</f>
        <v>1.81730512485034</v>
      </c>
    </row>
    <row r="47" customFormat="false" ht="15.95" hidden="false" customHeight="true" outlineLevel="0" collapsed="false">
      <c r="A47" s="16" t="s">
        <v>24</v>
      </c>
      <c r="B47" s="27" t="n">
        <f aca="false">B22/$B$4*100</f>
        <v>1.01762696007558</v>
      </c>
      <c r="C47" s="27" t="n">
        <f aca="false">C22/$C$4*100</f>
        <v>1.21661037629762</v>
      </c>
      <c r="D47" s="27" t="n">
        <f aca="false">D22/$D$4*100</f>
        <v>0.764520773839946</v>
      </c>
    </row>
    <row r="48" customFormat="false" ht="15.95" hidden="false" customHeight="true" outlineLevel="0" collapsed="false">
      <c r="A48" s="16" t="s">
        <v>25</v>
      </c>
      <c r="B48" s="27" t="n">
        <f aca="false">B23/$B$4*100</f>
        <v>2.58977938390998</v>
      </c>
      <c r="C48" s="27" t="n">
        <f aca="false">C23/$C$4*100</f>
        <v>2.26132288950205</v>
      </c>
      <c r="D48" s="27" t="n">
        <f aca="false">D23/$D$4*100</f>
        <v>3.00757490928584</v>
      </c>
      <c r="E48" s="20"/>
    </row>
    <row r="49" customFormat="false" ht="15.95" hidden="false" customHeight="true" outlineLevel="0" collapsed="false">
      <c r="A49" s="16" t="s">
        <v>26</v>
      </c>
      <c r="B49" s="27" t="n">
        <f aca="false">B24/$B$4*100</f>
        <v>0.32033238131915</v>
      </c>
      <c r="C49" s="27" t="n">
        <f aca="false">C24/$C$4*100</f>
        <v>0.285907413870581</v>
      </c>
      <c r="D49" s="27" t="n">
        <f aca="false">D24/$D$4*100</f>
        <v>0.364120821494337</v>
      </c>
      <c r="E49" s="20"/>
    </row>
    <row r="50" customFormat="false" ht="15.95" hidden="false" customHeight="true" outlineLevel="0" collapsed="false">
      <c r="A50" s="16" t="s">
        <v>27</v>
      </c>
      <c r="B50" s="27" t="s">
        <v>28</v>
      </c>
      <c r="C50" s="27" t="s">
        <v>28</v>
      </c>
      <c r="D50" s="27" t="s">
        <v>28</v>
      </c>
      <c r="E50" s="20"/>
    </row>
    <row r="51" customFormat="false" ht="15.95" hidden="false" customHeight="true" outlineLevel="0" collapsed="false">
      <c r="A51" s="28" t="s">
        <v>29</v>
      </c>
      <c r="B51" s="29" t="s">
        <v>28</v>
      </c>
      <c r="C51" s="29" t="s">
        <v>28</v>
      </c>
      <c r="D51" s="29" t="s">
        <v>28</v>
      </c>
      <c r="E51" s="30"/>
    </row>
    <row r="52" customFormat="false" ht="15.75" hidden="false" customHeight="true" outlineLevel="0" collapsed="false">
      <c r="A52" s="31" t="s">
        <v>32</v>
      </c>
      <c r="B52" s="32"/>
      <c r="C52" s="32"/>
      <c r="D52" s="16"/>
    </row>
    <row r="53" customFormat="false" ht="15.75" hidden="false" customHeight="true" outlineLevel="0" collapsed="false">
      <c r="A53" s="31" t="s">
        <v>33</v>
      </c>
      <c r="B53" s="16"/>
      <c r="C53" s="16"/>
      <c r="D53" s="16"/>
    </row>
  </sheetData>
  <mergeCells count="2">
    <mergeCell ref="B3:D3"/>
    <mergeCell ref="B28:D28"/>
  </mergeCells>
  <printOptions headings="false" gridLines="false" gridLinesSet="true" horizontalCentered="false" verticalCentered="false"/>
  <pageMargins left="1.18125" right="0.590277777777778" top="0.709027777777778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2:16Z</dcterms:modified>
  <cp:revision>0</cp:revision>
  <dc:subject/>
  <dc:title/>
</cp:coreProperties>
</file>