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Active Mine, Workers Employed and Production by Kind of Mineral: 2013 - 2017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พอร์ไลต์</t>
  </si>
  <si>
    <t xml:space="preserve">Perlite</t>
  </si>
  <si>
    <t xml:space="preserve">ดินขาว</t>
  </si>
  <si>
    <t xml:space="preserve">-</t>
  </si>
  <si>
    <t xml:space="preserve">Kaolin</t>
  </si>
  <si>
    <t xml:space="preserve">ดินอุตสาหกรรมชนิดดินเหนียวสี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บนโทโนต์</t>
  </si>
  <si>
    <t xml:space="preserve">Benton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: 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;[RED]#,##0.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6240</xdr:colOff>
      <xdr:row>15</xdr:row>
      <xdr:rowOff>171360</xdr:rowOff>
    </xdr:from>
    <xdr:to>
      <xdr:col>21</xdr:col>
      <xdr:colOff>43920</xdr:colOff>
      <xdr:row>18</xdr:row>
      <xdr:rowOff>284400</xdr:rowOff>
    </xdr:to>
    <xdr:grpSp>
      <xdr:nvGrpSpPr>
        <xdr:cNvPr id="0" name="Group 9"/>
        <xdr:cNvGrpSpPr/>
      </xdr:nvGrpSpPr>
      <xdr:grpSpPr>
        <a:xfrm>
          <a:off x="14485320" y="4038120"/>
          <a:ext cx="608400" cy="2552760"/>
          <a:chOff x="14485320" y="4038120"/>
          <a:chExt cx="608400" cy="2552760"/>
        </a:xfrm>
      </xdr:grpSpPr>
      <xdr:grpSp>
        <xdr:nvGrpSpPr>
          <xdr:cNvPr id="1" name="Group 5"/>
          <xdr:cNvGrpSpPr/>
        </xdr:nvGrpSpPr>
        <xdr:grpSpPr>
          <a:xfrm>
            <a:off x="14575680" y="6133680"/>
            <a:ext cx="518040" cy="457200"/>
            <a:chOff x="14575680" y="6133680"/>
            <a:chExt cx="518040" cy="4572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623920" y="6135480"/>
              <a:ext cx="406800" cy="503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647320" y="6144480"/>
              <a:ext cx="45720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1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85320" y="4038120"/>
            <a:ext cx="536400" cy="21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1" min="21" style="2" width="9.14"/>
    <col collapsed="false" customWidth="true" hidden="false" outlineLevel="0" max="22" min="22" style="2" width="10.28"/>
    <col collapsed="false" customWidth="false" hidden="false" outlineLevel="0" max="257" min="23" style="2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6</v>
      </c>
      <c r="G4" s="10"/>
      <c r="H4" s="10" t="n">
        <v>2557</v>
      </c>
      <c r="I4" s="10"/>
      <c r="J4" s="10" t="n">
        <v>2558</v>
      </c>
      <c r="K4" s="10"/>
      <c r="L4" s="10" t="n">
        <v>2559</v>
      </c>
      <c r="M4" s="10"/>
      <c r="N4" s="10" t="n">
        <v>2560</v>
      </c>
      <c r="O4" s="10"/>
      <c r="P4" s="11"/>
      <c r="Q4" s="12"/>
      <c r="R4" s="13" t="s">
        <v>5</v>
      </c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  <c r="R5" s="13"/>
    </row>
    <row r="6" customFormat="false" ht="3" hidden="false" customHeight="true" outlineLevel="0" collapsed="false">
      <c r="A6" s="18"/>
      <c r="B6" s="18"/>
      <c r="C6" s="18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  <c r="P6" s="2"/>
      <c r="Q6" s="2"/>
    </row>
    <row r="7" s="14" customFormat="true" ht="33" hidden="false" customHeight="true" outlineLevel="0" collapsed="false">
      <c r="A7" s="21" t="s">
        <v>11</v>
      </c>
      <c r="B7" s="22"/>
      <c r="C7" s="22"/>
      <c r="D7" s="22"/>
      <c r="E7" s="23"/>
      <c r="F7" s="24" t="n">
        <v>21</v>
      </c>
      <c r="G7" s="25"/>
      <c r="H7" s="24" t="n">
        <v>16</v>
      </c>
      <c r="I7" s="26"/>
      <c r="J7" s="24" t="n">
        <v>18</v>
      </c>
      <c r="L7" s="24" t="n">
        <v>19</v>
      </c>
      <c r="M7" s="26"/>
      <c r="N7" s="24" t="n">
        <v>30</v>
      </c>
      <c r="O7" s="25"/>
      <c r="P7" s="27"/>
      <c r="Q7" s="6" t="s">
        <v>12</v>
      </c>
    </row>
    <row r="8" customFormat="false" ht="33" hidden="false" customHeight="true" outlineLevel="0" collapsed="false">
      <c r="A8" s="28" t="s">
        <v>13</v>
      </c>
      <c r="B8" s="29"/>
      <c r="F8" s="24" t="n">
        <v>325</v>
      </c>
      <c r="G8" s="25"/>
      <c r="H8" s="24" t="n">
        <v>320</v>
      </c>
      <c r="I8" s="30"/>
      <c r="J8" s="24" t="n">
        <v>340</v>
      </c>
      <c r="L8" s="24" t="n">
        <v>352</v>
      </c>
      <c r="M8" s="30"/>
      <c r="N8" s="24" t="n">
        <v>412</v>
      </c>
      <c r="O8" s="30"/>
      <c r="P8" s="2"/>
      <c r="Q8" s="6" t="s">
        <v>14</v>
      </c>
      <c r="R8" s="14"/>
    </row>
    <row r="9" customFormat="false" ht="33" hidden="false" customHeight="true" outlineLevel="0" collapsed="false">
      <c r="A9" s="28" t="s">
        <v>15</v>
      </c>
      <c r="B9" s="29"/>
      <c r="F9" s="31" t="n">
        <v>2464770.1</v>
      </c>
      <c r="G9" s="32"/>
      <c r="H9" s="31" t="n">
        <f aca="false">SUM(H10:H16)</f>
        <v>2485184.4</v>
      </c>
      <c r="I9" s="30"/>
      <c r="J9" s="31" t="n">
        <f aca="false">SUM(J10:J16)</f>
        <v>2830624.4</v>
      </c>
      <c r="L9" s="31" t="n">
        <v>4085322</v>
      </c>
      <c r="M9" s="30"/>
      <c r="N9" s="31" t="n">
        <v>4270977</v>
      </c>
      <c r="O9" s="30"/>
      <c r="P9" s="2"/>
      <c r="Q9" s="6" t="s">
        <v>16</v>
      </c>
      <c r="R9" s="14"/>
      <c r="V9" s="33" t="n">
        <f aca="false">SUM(H10:H15)</f>
        <v>2485184.4</v>
      </c>
    </row>
    <row r="10" customFormat="false" ht="33" hidden="false" customHeight="true" outlineLevel="0" collapsed="false">
      <c r="B10" s="34" t="s">
        <v>17</v>
      </c>
      <c r="C10" s="34"/>
      <c r="F10" s="35" t="n">
        <v>809678.81</v>
      </c>
      <c r="G10" s="32"/>
      <c r="H10" s="35" t="n">
        <v>607662.4</v>
      </c>
      <c r="I10" s="30"/>
      <c r="J10" s="35" t="n">
        <v>645656.4</v>
      </c>
      <c r="L10" s="35" t="n">
        <v>1580704</v>
      </c>
      <c r="M10" s="30"/>
      <c r="N10" s="35" t="n">
        <v>1399784</v>
      </c>
      <c r="O10" s="30"/>
      <c r="P10" s="2"/>
      <c r="Q10" s="14"/>
      <c r="R10" s="14" t="s">
        <v>18</v>
      </c>
    </row>
    <row r="11" customFormat="false" ht="33" hidden="false" customHeight="true" outlineLevel="0" collapsed="false">
      <c r="B11" s="34" t="s">
        <v>19</v>
      </c>
      <c r="C11" s="34"/>
      <c r="F11" s="35" t="n">
        <v>1359322.97</v>
      </c>
      <c r="G11" s="32"/>
      <c r="H11" s="35" t="n">
        <v>972010</v>
      </c>
      <c r="I11" s="30"/>
      <c r="J11" s="35" t="n">
        <v>1271818</v>
      </c>
      <c r="L11" s="35" t="n">
        <v>1464978</v>
      </c>
      <c r="M11" s="30"/>
      <c r="N11" s="35" t="n">
        <v>148294</v>
      </c>
      <c r="O11" s="30"/>
      <c r="P11" s="2"/>
      <c r="Q11" s="14"/>
      <c r="R11" s="14" t="s">
        <v>20</v>
      </c>
    </row>
    <row r="12" customFormat="false" ht="33" hidden="false" customHeight="true" outlineLevel="0" collapsed="false">
      <c r="B12" s="34" t="s">
        <v>21</v>
      </c>
      <c r="C12" s="34"/>
      <c r="F12" s="35" t="n">
        <v>20989.377</v>
      </c>
      <c r="G12" s="32"/>
      <c r="H12" s="35" t="n">
        <v>13812</v>
      </c>
      <c r="I12" s="30"/>
      <c r="J12" s="35" t="n">
        <v>12500</v>
      </c>
      <c r="L12" s="35" t="n">
        <v>16440</v>
      </c>
      <c r="M12" s="30"/>
      <c r="N12" s="35" t="n">
        <v>49800</v>
      </c>
      <c r="O12" s="30"/>
      <c r="P12" s="2"/>
      <c r="Q12" s="2"/>
      <c r="R12" s="14" t="s">
        <v>22</v>
      </c>
    </row>
    <row r="13" customFormat="false" ht="33" hidden="false" customHeight="true" outlineLevel="0" collapsed="false">
      <c r="B13" s="34" t="s">
        <v>23</v>
      </c>
      <c r="C13" s="34"/>
      <c r="F13" s="35" t="n">
        <v>119250</v>
      </c>
      <c r="G13" s="32"/>
      <c r="H13" s="35" t="n">
        <v>41700</v>
      </c>
      <c r="I13" s="30"/>
      <c r="J13" s="36" t="s">
        <v>24</v>
      </c>
      <c r="L13" s="36" t="s">
        <v>24</v>
      </c>
      <c r="M13" s="30"/>
      <c r="N13" s="35" t="n">
        <v>190000</v>
      </c>
      <c r="O13" s="30"/>
      <c r="P13" s="2"/>
      <c r="Q13" s="2"/>
      <c r="R13" s="14" t="s">
        <v>25</v>
      </c>
    </row>
    <row r="14" customFormat="false" ht="33" hidden="false" customHeight="true" outlineLevel="0" collapsed="false">
      <c r="B14" s="34" t="s">
        <v>26</v>
      </c>
      <c r="C14" s="34"/>
      <c r="F14" s="36" t="s">
        <v>24</v>
      </c>
      <c r="G14" s="32"/>
      <c r="H14" s="36" t="s">
        <v>24</v>
      </c>
      <c r="I14" s="30"/>
      <c r="J14" s="36" t="n">
        <v>2800</v>
      </c>
      <c r="L14" s="36" t="n">
        <v>33700</v>
      </c>
      <c r="M14" s="30"/>
      <c r="N14" s="36" t="s">
        <v>24</v>
      </c>
      <c r="O14" s="30"/>
      <c r="P14" s="2"/>
      <c r="Q14" s="2"/>
      <c r="R14" s="14" t="s">
        <v>27</v>
      </c>
    </row>
    <row r="15" customFormat="false" ht="33" hidden="false" customHeight="true" outlineLevel="0" collapsed="false">
      <c r="B15" s="34" t="s">
        <v>28</v>
      </c>
      <c r="C15" s="34"/>
      <c r="F15" s="35" t="n">
        <v>155333.889</v>
      </c>
      <c r="G15" s="32"/>
      <c r="H15" s="35" t="n">
        <v>850000</v>
      </c>
      <c r="I15" s="30"/>
      <c r="J15" s="35" t="n">
        <v>887000</v>
      </c>
      <c r="L15" s="35" t="n">
        <v>989500</v>
      </c>
      <c r="M15" s="30"/>
      <c r="N15" s="35" t="n">
        <v>40950</v>
      </c>
      <c r="O15" s="30"/>
      <c r="P15" s="2"/>
      <c r="Q15" s="2"/>
      <c r="R15" s="14" t="s">
        <v>29</v>
      </c>
    </row>
    <row r="16" customFormat="false" ht="33" hidden="false" customHeight="true" outlineLevel="0" collapsed="false">
      <c r="B16" s="34" t="s">
        <v>30</v>
      </c>
      <c r="C16" s="34"/>
      <c r="F16" s="37" t="n">
        <v>195</v>
      </c>
      <c r="G16" s="25"/>
      <c r="H16" s="37" t="s">
        <v>24</v>
      </c>
      <c r="I16" s="30"/>
      <c r="J16" s="37" t="n">
        <v>10850</v>
      </c>
      <c r="L16" s="36" t="s">
        <v>24</v>
      </c>
      <c r="M16" s="30"/>
      <c r="N16" s="35" t="n">
        <v>1107500</v>
      </c>
      <c r="O16" s="30"/>
      <c r="P16" s="2"/>
      <c r="Q16" s="2"/>
      <c r="R16" s="14" t="s">
        <v>31</v>
      </c>
    </row>
    <row r="17" customFormat="false" ht="3" hidden="false" customHeight="true" outlineLevel="0" collapsed="false">
      <c r="A17" s="38"/>
      <c r="B17" s="38"/>
      <c r="C17" s="38"/>
      <c r="D17" s="38"/>
      <c r="E17" s="39"/>
      <c r="F17" s="40" t="n">
        <v>50000</v>
      </c>
      <c r="G17" s="41"/>
      <c r="H17" s="40" t="n">
        <v>130000</v>
      </c>
      <c r="I17" s="41"/>
      <c r="J17" s="42" t="n">
        <v>195</v>
      </c>
      <c r="K17" s="41"/>
      <c r="L17" s="43" t="s">
        <v>24</v>
      </c>
      <c r="M17" s="39"/>
      <c r="N17" s="44"/>
      <c r="O17" s="39"/>
      <c r="P17" s="38"/>
      <c r="Q17" s="38"/>
      <c r="R17" s="38"/>
    </row>
    <row r="18" customFormat="false" ht="3" hidden="false" customHeight="true" outlineLevel="0" collapsed="false"/>
    <row r="19" s="14" customFormat="true" ht="22.5" hidden="false" customHeight="true" outlineLevel="0" collapsed="false">
      <c r="A19" s="34" t="s">
        <v>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14" customFormat="true" ht="78" hidden="false" customHeight="true" outlineLevel="0" collapsed="false">
      <c r="A20" s="45" t="s">
        <v>33</v>
      </c>
      <c r="B20" s="4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1:15Z</cp:lastPrinted>
  <dcterms:modified xsi:type="dcterms:W3CDTF">2018-09-03T05:06:14Z</dcterms:modified>
  <cp:revision>0</cp:revision>
  <dc:subject/>
  <dc:title/>
</cp:coreProperties>
</file>