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0">
  <si>
    <r>
      <rPr>
        <sz val="11"/>
        <rFont val="Noto Sans Devanagari"/>
        <family val="2"/>
      </rPr>
      <t xml:space="preserve">ตาราง </t>
    </r>
    <r>
      <rPr>
        <sz val="11"/>
        <rFont val="TH SarabunPSK"/>
        <family val="2"/>
      </rPr>
      <t xml:space="preserve">5 </t>
    </r>
    <r>
      <rPr>
        <sz val="11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จำนวนคนทำงา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อำเภอและตำบล</t>
    </r>
  </si>
  <si>
    <t xml:space="preserve">TABLE 5 NUMBER OF ESTABLISHMENTS BY SIZE OF ESTABLISHMENT (NUMBER OF PERSONS ENGAGED), AMPHOE AND TAMBON</t>
  </si>
  <si>
    <r>
      <rPr>
        <sz val="11"/>
        <rFont val="Noto Sans Devanagari"/>
        <family val="2"/>
      </rPr>
      <t xml:space="preserve">อำเภ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ตำบล</t>
    </r>
  </si>
  <si>
    <t xml:space="preserve">จำนวน</t>
  </si>
  <si>
    <r>
      <rPr>
        <sz val="11"/>
        <rFont val="Noto Sans Devanagari"/>
        <family val="2"/>
      </rPr>
      <t xml:space="preserve">ขนาดของสถานประกอบกา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จำนวนคนทำงาน</t>
    </r>
    <r>
      <rPr>
        <sz val="11"/>
        <rFont val="TH SarabunPSK"/>
        <family val="2"/>
      </rPr>
      <t xml:space="preserve">)   Size of establishment (Number of persons engaged)</t>
    </r>
  </si>
  <si>
    <t xml:space="preserve">Amphoe/Tambon</t>
  </si>
  <si>
    <t xml:space="preserve">สถานประกอบการ</t>
  </si>
  <si>
    <t xml:space="preserve">Number of</t>
  </si>
  <si>
    <t xml:space="preserve">1 - 5</t>
  </si>
  <si>
    <t xml:space="preserve">6 - 10</t>
  </si>
  <si>
    <t xml:space="preserve">11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t xml:space="preserve">&gt; 1,000</t>
  </si>
  <si>
    <t xml:space="preserve">establishments</t>
  </si>
  <si>
    <t xml:space="preserve">รวม</t>
  </si>
  <si>
    <t xml:space="preserve">Total</t>
  </si>
  <si>
    <t xml:space="preserve">     อำเภอเมืองสมุทรปราการ                        </t>
  </si>
  <si>
    <t xml:space="preserve">     AmphoeMueang Samut Prakan                    </t>
  </si>
  <si>
    <t xml:space="preserve">        ตำบลปากน้ำ                                </t>
  </si>
  <si>
    <t xml:space="preserve">                -</t>
  </si>
  <si>
    <t xml:space="preserve">        TambonPak Nam                             </t>
  </si>
  <si>
    <t xml:space="preserve">        ตำบลสำโรงเหนือ                            </t>
  </si>
  <si>
    <t xml:space="preserve">        TambonSamrong Nuea                        </t>
  </si>
  <si>
    <t xml:space="preserve">        ตำบลบางเมือง                              </t>
  </si>
  <si>
    <t xml:space="preserve">        TambonBang Mueang                         </t>
  </si>
  <si>
    <t xml:space="preserve">        ตำบลท้ายบ้าน                              </t>
  </si>
  <si>
    <t xml:space="preserve">        TambonThai Ban                            </t>
  </si>
  <si>
    <t xml:space="preserve">        ตำบลบางปูใหม่                             </t>
  </si>
  <si>
    <t xml:space="preserve">        TambonBang Pu Mai                         </t>
  </si>
  <si>
    <t xml:space="preserve">        ตำบลแพรกษา                                </t>
  </si>
  <si>
    <t xml:space="preserve">        TambonPhraek Sa                           </t>
  </si>
  <si>
    <t xml:space="preserve">        ตำบลบางโปรง                               </t>
  </si>
  <si>
    <t xml:space="preserve">        TambonBang Prong                          </t>
  </si>
  <si>
    <t xml:space="preserve">        ตำบลบางปู                                 </t>
  </si>
  <si>
    <t xml:space="preserve">        TambonBang Pu                             </t>
  </si>
  <si>
    <t xml:space="preserve">        ตำบลบางด้วน                               </t>
  </si>
  <si>
    <t xml:space="preserve">        TambonBang Duan                           </t>
  </si>
  <si>
    <t xml:space="preserve">        ตำบลบางเมืองใหม่                          </t>
  </si>
  <si>
    <t xml:space="preserve">        TambonBang Mueang Mai                     </t>
  </si>
  <si>
    <t xml:space="preserve">        ตำบลเทพารักษ์                             </t>
  </si>
  <si>
    <t xml:space="preserve">        TambonThepharak                           </t>
  </si>
  <si>
    <t xml:space="preserve">        ตำบลท้ายบ้านใหม่                          </t>
  </si>
  <si>
    <t xml:space="preserve">        TambonThai Ban Mai                        </t>
  </si>
  <si>
    <t xml:space="preserve">        ตำบลแพรกษาใหม่                            </t>
  </si>
  <si>
    <t xml:space="preserve">        TambonPhraek Sa Mai                       </t>
  </si>
  <si>
    <t xml:space="preserve">     อำเภอบางบ่อ                                  </t>
  </si>
  <si>
    <t xml:space="preserve">     AmphoeBang Bo                                </t>
  </si>
  <si>
    <t xml:space="preserve">        ตำบลบางบ่อ                                </t>
  </si>
  <si>
    <t xml:space="preserve">        TambonBang Bo                             </t>
  </si>
  <si>
    <t xml:space="preserve">        ตำบลบ้านระกาศ                             </t>
  </si>
  <si>
    <t xml:space="preserve">        TambonBan Rakat                           </t>
  </si>
  <si>
    <t xml:space="preserve">        ตำบลบางพลีน้อย                            </t>
  </si>
  <si>
    <t xml:space="preserve">        TambonBang Phli Noi                       </t>
  </si>
  <si>
    <t xml:space="preserve">        ตำบลบางเพรียง                             </t>
  </si>
  <si>
    <t xml:space="preserve">        TambonBang Phriang                        </t>
  </si>
  <si>
    <t xml:space="preserve">        ตำบลคลองด่าน                              </t>
  </si>
  <si>
    <t xml:space="preserve">        TambonKhlong Dan                          </t>
  </si>
  <si>
    <t xml:space="preserve">        ตำบลคลองสวน                               </t>
  </si>
  <si>
    <t xml:space="preserve">        TambonKhlong Suan                         </t>
  </si>
  <si>
    <t xml:space="preserve">        ตำบลเปร็ง                                 </t>
  </si>
  <si>
    <t xml:space="preserve">        TambonPreng                               </t>
  </si>
  <si>
    <t xml:space="preserve">        ตำบลคลองนิยมยาตรา                         </t>
  </si>
  <si>
    <t xml:space="preserve">        TambonKhlong Niyom Yattra                 </t>
  </si>
  <si>
    <t xml:space="preserve">     อำเภอบางพลี                                  </t>
  </si>
  <si>
    <t xml:space="preserve">     AmphoeBang Phli                              </t>
  </si>
  <si>
    <t xml:space="preserve">        ตำบลบางพลีใหญ่                            </t>
  </si>
  <si>
    <t xml:space="preserve">        TambonBang Phli Yai                       </t>
  </si>
  <si>
    <t xml:space="preserve">        ตำบลบางแก้ว                               </t>
  </si>
  <si>
    <t xml:space="preserve">        TambonBang Kaeo                           </t>
  </si>
  <si>
    <t xml:space="preserve">        ตำบลบางปลา                                </t>
  </si>
  <si>
    <t xml:space="preserve">        TambonBang Pla                            </t>
  </si>
  <si>
    <t xml:space="preserve">        ตำบลบางโฉลง                               </t>
  </si>
  <si>
    <t xml:space="preserve">        TambonBang Chalong                        </t>
  </si>
  <si>
    <r>
      <rPr>
        <sz val="11"/>
        <rFont val="Noto Sans Devanagari"/>
        <family val="2"/>
      </rPr>
      <t xml:space="preserve">ตาราง </t>
    </r>
    <r>
      <rPr>
        <sz val="11"/>
        <rFont val="TH SarabunPSK"/>
        <family val="2"/>
      </rPr>
      <t xml:space="preserve">5 </t>
    </r>
    <r>
      <rPr>
        <sz val="11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จำนวนคนทำงา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อำเภอและตำบล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่อ</t>
    </r>
    <r>
      <rPr>
        <sz val="11"/>
        <rFont val="TH SarabunPSK"/>
        <family val="2"/>
      </rPr>
      <t xml:space="preserve">)</t>
    </r>
  </si>
  <si>
    <t xml:space="preserve">TABLE 5 NUMBER OF ESTABLISHMENTS BY SIZE OF ESTABLISHMENT (NUMBER OF PERSONS ENGAGED), AMPHOE AND TAMBON (Cont.)</t>
  </si>
  <si>
    <t xml:space="preserve">        ตำบลราชาเทวะ                              </t>
  </si>
  <si>
    <t xml:space="preserve">        TambonRacha Thewa                         </t>
  </si>
  <si>
    <t xml:space="preserve">        ตำบลหนองปรือ                              </t>
  </si>
  <si>
    <t xml:space="preserve">        TambonNong Prue                           </t>
  </si>
  <si>
    <t xml:space="preserve">     อำเภอพระประแดง                               </t>
  </si>
  <si>
    <t xml:space="preserve">     AmphoePhra Pradaeng                          </t>
  </si>
  <si>
    <t xml:space="preserve">        ตำบลตลาด                                  </t>
  </si>
  <si>
    <t xml:space="preserve">        TambonTalat                               </t>
  </si>
  <si>
    <t xml:space="preserve">        ตำบลบางพึ่ง                               </t>
  </si>
  <si>
    <t xml:space="preserve">        TambonBang Phueng                         </t>
  </si>
  <si>
    <t xml:space="preserve">        ตำบลบางจาก                                </t>
  </si>
  <si>
    <t xml:space="preserve">        TambonBang Chak                           </t>
  </si>
  <si>
    <t xml:space="preserve">        ตำบลบางครุ                                </t>
  </si>
  <si>
    <t xml:space="preserve">        TambonBang Khru                           </t>
  </si>
  <si>
    <t xml:space="preserve">        ตำบลบางหญ้าแพรก                           </t>
  </si>
  <si>
    <t xml:space="preserve">        TambonBang Ya Phraek                      </t>
  </si>
  <si>
    <t xml:space="preserve">        ตำบลบางหัวเสือ                            </t>
  </si>
  <si>
    <t xml:space="preserve">        TambonBang Hua Suea                       </t>
  </si>
  <si>
    <t xml:space="preserve">        ตำบลสำโรงใต้                              </t>
  </si>
  <si>
    <t xml:space="preserve">        TambonSamrong Tai                         </t>
  </si>
  <si>
    <t xml:space="preserve">        ตำบลบางยอ                                 </t>
  </si>
  <si>
    <t xml:space="preserve">        TambonBang Yo                             </t>
  </si>
  <si>
    <t xml:space="preserve">        ตำบลบางกะเจ้า                             </t>
  </si>
  <si>
    <t xml:space="preserve">        TambonBang Kachao                         </t>
  </si>
  <si>
    <t xml:space="preserve">        ตำบลบางน้ำผึ้ง                            </t>
  </si>
  <si>
    <t xml:space="preserve">        TambonBang Nam Phueng                     </t>
  </si>
  <si>
    <t xml:space="preserve">        ตำบลบางกระสอบ                             </t>
  </si>
  <si>
    <t xml:space="preserve">        TambonBang Krasop                         </t>
  </si>
  <si>
    <t xml:space="preserve">        ตำบลบางกอบัว                              </t>
  </si>
  <si>
    <t xml:space="preserve">        TambonBang Ko Bua                         </t>
  </si>
  <si>
    <t xml:space="preserve">        ตำบลทรงคนอง                               </t>
  </si>
  <si>
    <t xml:space="preserve">        TambonSong Khanong                        </t>
  </si>
  <si>
    <t xml:space="preserve">        ตำบลสำโรง                                 </t>
  </si>
  <si>
    <t xml:space="preserve">        TambonSamrong                             </t>
  </si>
  <si>
    <t xml:space="preserve">        ตำบลสำโรงกลาง                             </t>
  </si>
  <si>
    <t xml:space="preserve">        TambonSamrong Klang                       </t>
  </si>
  <si>
    <t xml:space="preserve">     อำเภอพระสมุทรเจดีย์                          </t>
  </si>
  <si>
    <t xml:space="preserve">     AmphoePhra Samut Chedi                       </t>
  </si>
  <si>
    <t xml:space="preserve">        ตำบลนาเกลือ                               </t>
  </si>
  <si>
    <t xml:space="preserve">        TambonNa Kluea                            </t>
  </si>
  <si>
    <t xml:space="preserve">        ตำบลบ้านคลองสวน                           </t>
  </si>
  <si>
    <t xml:space="preserve">        TambonBan Khlong Suan                     </t>
  </si>
  <si>
    <t xml:space="preserve">        ตำบลแหลมฟ้าผ่า                            </t>
  </si>
  <si>
    <t xml:space="preserve">        TambonLaem Fa Pha                         </t>
  </si>
  <si>
    <t xml:space="preserve">        ตำบลปากคลองบางปลากด                       </t>
  </si>
  <si>
    <t xml:space="preserve">        TambonPak Khlong Bang Pla Kot             </t>
  </si>
  <si>
    <t xml:space="preserve">        ตำบลในคลองบางปลากด                        </t>
  </si>
  <si>
    <t xml:space="preserve">        TambonNai Khlong Bang Pla Kot             </t>
  </si>
  <si>
    <t xml:space="preserve">     อำเภอบางเสาธง                                </t>
  </si>
  <si>
    <t xml:space="preserve">     AmphoeBang Sao Thong                         </t>
  </si>
  <si>
    <t xml:space="preserve">        ตำบลบางเสาธง                              </t>
  </si>
  <si>
    <t xml:space="preserve">        TambonBang Sao Thong                      </t>
  </si>
  <si>
    <t xml:space="preserve">        ตำบลศรีษะจรเข้น้อย                        </t>
  </si>
  <si>
    <t xml:space="preserve">        TambonSisa Chorakhe Noi                   </t>
  </si>
  <si>
    <t xml:space="preserve">        ตำบลศรีษะจรเข้ใหญ่                        </t>
  </si>
  <si>
    <t xml:space="preserve">        TambonSisa Chorakhe Yai                   </t>
  </si>
  <si>
    <r>
      <rPr>
        <sz val="11"/>
        <rFont val="Noto Sans Devanagari"/>
        <family val="2"/>
      </rPr>
      <t xml:space="preserve">ที่มา       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มะโนอุตสาหกรรม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0 (</t>
    </r>
    <r>
      <rPr>
        <sz val="11"/>
        <rFont val="Noto Sans Devanagari"/>
        <family val="2"/>
      </rPr>
      <t xml:space="preserve">ข้อมูลพื้นฐาน</t>
    </r>
    <r>
      <rPr>
        <sz val="11"/>
        <rFont val="TH SarabunPSK"/>
        <family val="2"/>
      </rPr>
      <t xml:space="preserve">)  </t>
    </r>
    <r>
      <rPr>
        <sz val="11"/>
        <rFont val="Noto Sans Devanagari"/>
        <family val="2"/>
      </rPr>
      <t xml:space="preserve">จังหวัด สมุทรปราการ สำนักงานสถิติแห่งชาติ กระทรวงดิจิทัลเพื่อเศรษฐกิจและสังคม</t>
    </r>
  </si>
  <si>
    <t xml:space="preserve">Source  :  The 2017 Industrial Census (Basic Information),  Samut Prakan Province, National Statistical Office, Ministry of Digital Economy and Socie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  <numFmt numFmtId="169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21"/>
      <color rgb="FF000000"/>
      <name val="TH SarabunPSK"/>
      <family val="0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80760</xdr:colOff>
      <xdr:row>0</xdr:row>
      <xdr:rowOff>9360</xdr:rowOff>
    </xdr:from>
    <xdr:to>
      <xdr:col>14</xdr:col>
      <xdr:colOff>2367000</xdr:colOff>
      <xdr:row>1</xdr:row>
      <xdr:rowOff>180360</xdr:rowOff>
    </xdr:to>
    <xdr:sp>
      <xdr:nvSpPr>
        <xdr:cNvPr id="0" name="TextBox 1"/>
        <xdr:cNvSpPr/>
      </xdr:nvSpPr>
      <xdr:spPr>
        <a:xfrm>
          <a:off x="18464040" y="9360"/>
          <a:ext cx="786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2100" spc="-1" strike="noStrike">
              <a:solidFill>
                <a:srgbClr val="000000"/>
              </a:solidFill>
              <a:latin typeface="TH SarabunPSK"/>
            </a:rPr>
            <a:t>40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80760</xdr:colOff>
      <xdr:row>81</xdr:row>
      <xdr:rowOff>0</xdr:rowOff>
    </xdr:from>
    <xdr:to>
      <xdr:col>14</xdr:col>
      <xdr:colOff>2367000</xdr:colOff>
      <xdr:row>82</xdr:row>
      <xdr:rowOff>171000</xdr:rowOff>
    </xdr:to>
    <xdr:sp>
      <xdr:nvSpPr>
        <xdr:cNvPr id="1" name="TextBox 2"/>
        <xdr:cNvSpPr/>
      </xdr:nvSpPr>
      <xdr:spPr>
        <a:xfrm>
          <a:off x="18464040" y="17596440"/>
          <a:ext cx="786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2100" spc="-1" strike="noStrike">
              <a:solidFill>
                <a:srgbClr val="000000"/>
              </a:solidFill>
              <a:latin typeface="TH SarabunPSK"/>
            </a:rPr>
            <a:t>41</a:t>
          </a:r>
          <a:endParaRPr b="0" lang="en-US" sz="2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8"/>
  <sheetViews>
    <sheetView showFormulas="false" showGridLines="true" showRowColHeaders="true" showZeros="true" rightToLeft="false" tabSelected="true" showOutlineSymbols="true" defaultGridColor="true" view="normal" topLeftCell="C67" colorId="64" zoomScale="100" zoomScaleNormal="100" zoomScalePageLayoutView="100" workbookViewId="0">
      <selection pane="topLeft" activeCell="Q85" activeCellId="0" sqref="Q85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15.42"/>
    <col collapsed="false" customWidth="true" hidden="false" outlineLevel="0" max="3" min="3" style="2" width="10.56"/>
    <col collapsed="false" customWidth="true" hidden="false" outlineLevel="0" max="4" min="4" style="2" width="10.71"/>
    <col collapsed="false" customWidth="true" hidden="false" outlineLevel="0" max="5" min="5" style="2" width="10.99"/>
    <col collapsed="false" customWidth="true" hidden="false" outlineLevel="0" max="6" min="6" style="2" width="10.56"/>
    <col collapsed="false" customWidth="true" hidden="false" outlineLevel="0" max="7" min="7" style="2" width="10.85"/>
    <col collapsed="false" customWidth="true" hidden="false" outlineLevel="0" max="8" min="8" style="2" width="10.99"/>
    <col collapsed="false" customWidth="true" hidden="false" outlineLevel="0" max="9" min="9" style="2" width="10.42"/>
    <col collapsed="false" customWidth="true" hidden="false" outlineLevel="0" max="10" min="10" style="2" width="11.28"/>
    <col collapsed="false" customWidth="true" hidden="false" outlineLevel="0" max="11" min="11" style="2" width="11.56"/>
    <col collapsed="false" customWidth="true" hidden="false" outlineLevel="0" max="12" min="12" style="2" width="10.42"/>
    <col collapsed="false" customWidth="true" hidden="false" outlineLevel="0" max="13" min="13" style="2" width="10.56"/>
    <col collapsed="false" customWidth="true" hidden="false" outlineLevel="0" max="14" min="14" style="2" width="11.28"/>
    <col collapsed="false" customWidth="true" hidden="false" outlineLevel="0" max="15" min="15" style="1" width="27.71"/>
    <col collapsed="false" customWidth="false" hidden="false" outlineLevel="0" max="257" min="16" style="1" width="9.14"/>
  </cols>
  <sheetData>
    <row r="1" customFormat="false" ht="17.25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1" t="s">
        <v>1</v>
      </c>
    </row>
    <row r="3" customFormat="false" ht="11.25" hidden="false" customHeight="true" outlineLevel="0" collapsed="false"/>
    <row r="4" customFormat="false" ht="23.1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23.1" hidden="false" customHeight="true" outlineLevel="0" collapsed="false">
      <c r="A5" s="4"/>
      <c r="B5" s="8" t="s">
        <v>6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23.1" hidden="false" customHeight="true" outlineLevel="0" collapsed="false">
      <c r="A6" s="4"/>
      <c r="B6" s="9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0" t="s">
        <v>15</v>
      </c>
      <c r="K6" s="10" t="s">
        <v>16</v>
      </c>
      <c r="L6" s="10" t="s">
        <v>17</v>
      </c>
      <c r="M6" s="10" t="s">
        <v>18</v>
      </c>
      <c r="N6" s="10" t="s">
        <v>19</v>
      </c>
      <c r="O6" s="7"/>
    </row>
    <row r="7" customFormat="false" ht="23.1" hidden="false" customHeight="true" outlineLevel="0" collapsed="false">
      <c r="A7" s="4"/>
      <c r="B7" s="11" t="s">
        <v>2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7"/>
    </row>
    <row r="8" customFormat="false" ht="6.75" hidden="false" customHeight="true" outlineLevel="0" collapsed="false">
      <c r="A8" s="12"/>
      <c r="B8" s="9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/>
    </row>
    <row r="9" s="18" customFormat="true" ht="17.25" hidden="false" customHeight="false" outlineLevel="0" collapsed="false">
      <c r="A9" s="15" t="s">
        <v>21</v>
      </c>
      <c r="B9" s="16" t="n">
        <v>54382</v>
      </c>
      <c r="C9" s="16" t="n">
        <v>44677</v>
      </c>
      <c r="D9" s="16" t="n">
        <v>3464</v>
      </c>
      <c r="E9" s="16" t="n">
        <v>1569</v>
      </c>
      <c r="F9" s="16" t="n">
        <v>932</v>
      </c>
      <c r="G9" s="16" t="n">
        <v>503</v>
      </c>
      <c r="H9" s="16" t="n">
        <v>505</v>
      </c>
      <c r="I9" s="16" t="n">
        <v>949</v>
      </c>
      <c r="J9" s="16" t="n">
        <v>788</v>
      </c>
      <c r="K9" s="16" t="n">
        <v>549</v>
      </c>
      <c r="L9" s="16" t="n">
        <v>324</v>
      </c>
      <c r="M9" s="16" t="n">
        <v>87</v>
      </c>
      <c r="N9" s="16" t="n">
        <v>35</v>
      </c>
      <c r="O9" s="17" t="s">
        <v>22</v>
      </c>
    </row>
    <row r="10" customFormat="false" ht="6.7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9"/>
    </row>
    <row r="11" customFormat="false" ht="17.25" hidden="false" customHeight="false" outlineLevel="0" collapsed="false">
      <c r="A11" s="21" t="s">
        <v>23</v>
      </c>
      <c r="B11" s="20" t="n">
        <v>23410</v>
      </c>
      <c r="C11" s="20" t="n">
        <v>19964</v>
      </c>
      <c r="D11" s="20" t="n">
        <v>1397</v>
      </c>
      <c r="E11" s="20" t="n">
        <v>566</v>
      </c>
      <c r="F11" s="20" t="n">
        <v>319</v>
      </c>
      <c r="G11" s="20" t="n">
        <v>178</v>
      </c>
      <c r="H11" s="20" t="n">
        <v>125</v>
      </c>
      <c r="I11" s="20" t="n">
        <v>285</v>
      </c>
      <c r="J11" s="20" t="n">
        <v>253</v>
      </c>
      <c r="K11" s="20" t="n">
        <v>164</v>
      </c>
      <c r="L11" s="20" t="n">
        <v>114</v>
      </c>
      <c r="M11" s="20" t="n">
        <v>32</v>
      </c>
      <c r="N11" s="20" t="n">
        <v>13</v>
      </c>
      <c r="O11" s="19" t="s">
        <v>24</v>
      </c>
    </row>
    <row r="12" customFormat="false" ht="17.25" hidden="false" customHeight="false" outlineLevel="0" collapsed="false">
      <c r="A12" s="21" t="s">
        <v>25</v>
      </c>
      <c r="B12" s="20" t="n">
        <v>2776</v>
      </c>
      <c r="C12" s="20" t="n">
        <v>2452</v>
      </c>
      <c r="D12" s="20" t="n">
        <v>167</v>
      </c>
      <c r="E12" s="20" t="n">
        <v>82</v>
      </c>
      <c r="F12" s="20" t="n">
        <v>30</v>
      </c>
      <c r="G12" s="20" t="n">
        <v>11</v>
      </c>
      <c r="H12" s="20" t="n">
        <v>4</v>
      </c>
      <c r="I12" s="20" t="n">
        <v>16</v>
      </c>
      <c r="J12" s="20" t="n">
        <v>5</v>
      </c>
      <c r="K12" s="20" t="n">
        <v>5</v>
      </c>
      <c r="L12" s="20" t="n">
        <v>2</v>
      </c>
      <c r="M12" s="20" t="n">
        <v>2</v>
      </c>
      <c r="N12" s="20" t="s">
        <v>26</v>
      </c>
      <c r="O12" s="19" t="s">
        <v>27</v>
      </c>
    </row>
    <row r="13" customFormat="false" ht="17.25" hidden="false" customHeight="false" outlineLevel="0" collapsed="false">
      <c r="A13" s="21" t="s">
        <v>28</v>
      </c>
      <c r="B13" s="20" t="n">
        <v>3814</v>
      </c>
      <c r="C13" s="20" t="n">
        <v>3294</v>
      </c>
      <c r="D13" s="20" t="n">
        <v>257</v>
      </c>
      <c r="E13" s="20" t="n">
        <v>97</v>
      </c>
      <c r="F13" s="20" t="n">
        <v>50</v>
      </c>
      <c r="G13" s="20" t="n">
        <v>22</v>
      </c>
      <c r="H13" s="20" t="n">
        <v>21</v>
      </c>
      <c r="I13" s="20" t="n">
        <v>34</v>
      </c>
      <c r="J13" s="20" t="n">
        <v>20</v>
      </c>
      <c r="K13" s="20" t="n">
        <v>10</v>
      </c>
      <c r="L13" s="20" t="n">
        <v>8</v>
      </c>
      <c r="M13" s="20" t="n">
        <v>1</v>
      </c>
      <c r="N13" s="20" t="s">
        <v>26</v>
      </c>
      <c r="O13" s="19" t="s">
        <v>29</v>
      </c>
    </row>
    <row r="14" customFormat="false" ht="17.25" hidden="false" customHeight="false" outlineLevel="0" collapsed="false">
      <c r="A14" s="21" t="s">
        <v>30</v>
      </c>
      <c r="B14" s="20" t="n">
        <v>2588</v>
      </c>
      <c r="C14" s="20" t="n">
        <v>2282</v>
      </c>
      <c r="D14" s="20" t="n">
        <v>143</v>
      </c>
      <c r="E14" s="20" t="n">
        <v>60</v>
      </c>
      <c r="F14" s="20" t="n">
        <v>27</v>
      </c>
      <c r="G14" s="20" t="n">
        <v>21</v>
      </c>
      <c r="H14" s="20" t="n">
        <v>13</v>
      </c>
      <c r="I14" s="20" t="n">
        <v>24</v>
      </c>
      <c r="J14" s="20" t="n">
        <v>10</v>
      </c>
      <c r="K14" s="20" t="n">
        <v>4</v>
      </c>
      <c r="L14" s="20" t="n">
        <v>2</v>
      </c>
      <c r="M14" s="20" t="n">
        <v>2</v>
      </c>
      <c r="N14" s="20" t="s">
        <v>26</v>
      </c>
      <c r="O14" s="19" t="s">
        <v>31</v>
      </c>
    </row>
    <row r="15" customFormat="false" ht="17.25" hidden="false" customHeight="false" outlineLevel="0" collapsed="false">
      <c r="A15" s="21" t="s">
        <v>32</v>
      </c>
      <c r="B15" s="20" t="n">
        <v>1187</v>
      </c>
      <c r="C15" s="20" t="n">
        <v>1001</v>
      </c>
      <c r="D15" s="20" t="n">
        <v>45</v>
      </c>
      <c r="E15" s="20" t="n">
        <v>30</v>
      </c>
      <c r="F15" s="20" t="n">
        <v>17</v>
      </c>
      <c r="G15" s="20" t="n">
        <v>10</v>
      </c>
      <c r="H15" s="20" t="n">
        <v>8</v>
      </c>
      <c r="I15" s="20" t="n">
        <v>27</v>
      </c>
      <c r="J15" s="20" t="n">
        <v>25</v>
      </c>
      <c r="K15" s="20" t="n">
        <v>12</v>
      </c>
      <c r="L15" s="20" t="n">
        <v>7</v>
      </c>
      <c r="M15" s="20" t="n">
        <v>4</v>
      </c>
      <c r="N15" s="20" t="n">
        <v>1</v>
      </c>
      <c r="O15" s="19" t="s">
        <v>33</v>
      </c>
    </row>
    <row r="16" customFormat="false" ht="17.25" hidden="false" customHeight="false" outlineLevel="0" collapsed="false">
      <c r="A16" s="21" t="s">
        <v>34</v>
      </c>
      <c r="B16" s="20" t="n">
        <v>2427</v>
      </c>
      <c r="C16" s="20" t="n">
        <v>2075</v>
      </c>
      <c r="D16" s="20" t="n">
        <v>97</v>
      </c>
      <c r="E16" s="20" t="n">
        <v>38</v>
      </c>
      <c r="F16" s="20" t="n">
        <v>35</v>
      </c>
      <c r="G16" s="20" t="n">
        <v>18</v>
      </c>
      <c r="H16" s="20" t="n">
        <v>18</v>
      </c>
      <c r="I16" s="20" t="n">
        <v>30</v>
      </c>
      <c r="J16" s="20" t="n">
        <v>42</v>
      </c>
      <c r="K16" s="20" t="n">
        <v>37</v>
      </c>
      <c r="L16" s="20" t="n">
        <v>27</v>
      </c>
      <c r="M16" s="20" t="n">
        <v>7</v>
      </c>
      <c r="N16" s="20" t="n">
        <v>3</v>
      </c>
      <c r="O16" s="19" t="s">
        <v>35</v>
      </c>
    </row>
    <row r="17" customFormat="false" ht="17.25" hidden="false" customHeight="false" outlineLevel="0" collapsed="false">
      <c r="A17" s="21" t="s">
        <v>36</v>
      </c>
      <c r="B17" s="20" t="n">
        <v>1935</v>
      </c>
      <c r="C17" s="20" t="n">
        <v>1489</v>
      </c>
      <c r="D17" s="20" t="n">
        <v>111</v>
      </c>
      <c r="E17" s="20" t="n">
        <v>47</v>
      </c>
      <c r="F17" s="20" t="n">
        <v>30</v>
      </c>
      <c r="G17" s="20" t="n">
        <v>14</v>
      </c>
      <c r="H17" s="20" t="n">
        <v>20</v>
      </c>
      <c r="I17" s="20" t="n">
        <v>47</v>
      </c>
      <c r="J17" s="20" t="n">
        <v>56</v>
      </c>
      <c r="K17" s="20" t="n">
        <v>55</v>
      </c>
      <c r="L17" s="20" t="n">
        <v>49</v>
      </c>
      <c r="M17" s="20" t="n">
        <v>9</v>
      </c>
      <c r="N17" s="20" t="n">
        <v>8</v>
      </c>
      <c r="O17" s="19" t="s">
        <v>37</v>
      </c>
    </row>
    <row r="18" customFormat="false" ht="17.25" hidden="false" customHeight="false" outlineLevel="0" collapsed="false">
      <c r="A18" s="21" t="s">
        <v>38</v>
      </c>
      <c r="B18" s="20" t="n">
        <v>176</v>
      </c>
      <c r="C18" s="20" t="n">
        <v>155</v>
      </c>
      <c r="D18" s="20" t="n">
        <v>8</v>
      </c>
      <c r="E18" s="20" t="n">
        <v>4</v>
      </c>
      <c r="F18" s="20" t="n">
        <v>1</v>
      </c>
      <c r="G18" s="20" t="n">
        <v>1</v>
      </c>
      <c r="H18" s="20" t="n">
        <v>1</v>
      </c>
      <c r="I18" s="20" t="n">
        <v>2</v>
      </c>
      <c r="J18" s="20" t="n">
        <v>4</v>
      </c>
      <c r="K18" s="20" t="s">
        <v>26</v>
      </c>
      <c r="L18" s="20" t="s">
        <v>26</v>
      </c>
      <c r="M18" s="20" t="s">
        <v>26</v>
      </c>
      <c r="N18" s="20" t="s">
        <v>26</v>
      </c>
      <c r="O18" s="19" t="s">
        <v>39</v>
      </c>
    </row>
    <row r="19" customFormat="false" ht="17.25" hidden="false" customHeight="false" outlineLevel="0" collapsed="false">
      <c r="A19" s="21" t="s">
        <v>40</v>
      </c>
      <c r="B19" s="20" t="n">
        <v>127</v>
      </c>
      <c r="C19" s="20" t="n">
        <v>96</v>
      </c>
      <c r="D19" s="20" t="n">
        <v>4</v>
      </c>
      <c r="E19" s="20" t="n">
        <v>8</v>
      </c>
      <c r="F19" s="20" t="n">
        <v>3</v>
      </c>
      <c r="G19" s="20" t="n">
        <v>3</v>
      </c>
      <c r="H19" s="20" t="n">
        <v>1</v>
      </c>
      <c r="I19" s="20" t="n">
        <v>5</v>
      </c>
      <c r="J19" s="20" t="n">
        <v>4</v>
      </c>
      <c r="K19" s="20" t="n">
        <v>2</v>
      </c>
      <c r="L19" s="20" t="s">
        <v>26</v>
      </c>
      <c r="M19" s="20" t="n">
        <v>1</v>
      </c>
      <c r="N19" s="20" t="s">
        <v>26</v>
      </c>
      <c r="O19" s="19" t="s">
        <v>41</v>
      </c>
    </row>
    <row r="20" customFormat="false" ht="17.25" hidden="false" customHeight="false" outlineLevel="0" collapsed="false">
      <c r="A20" s="21" t="s">
        <v>42</v>
      </c>
      <c r="B20" s="20" t="n">
        <v>153</v>
      </c>
      <c r="C20" s="20" t="n">
        <v>147</v>
      </c>
      <c r="D20" s="20" t="n">
        <v>1</v>
      </c>
      <c r="E20" s="20" t="n">
        <v>2</v>
      </c>
      <c r="F20" s="20" t="n">
        <v>1</v>
      </c>
      <c r="G20" s="20" t="s">
        <v>26</v>
      </c>
      <c r="H20" s="20" t="s">
        <v>26</v>
      </c>
      <c r="I20" s="20" t="s">
        <v>26</v>
      </c>
      <c r="J20" s="20" t="n">
        <v>2</v>
      </c>
      <c r="K20" s="20" t="s">
        <v>26</v>
      </c>
      <c r="L20" s="20" t="s">
        <v>26</v>
      </c>
      <c r="M20" s="20" t="s">
        <v>26</v>
      </c>
      <c r="N20" s="20" t="s">
        <v>26</v>
      </c>
      <c r="O20" s="19" t="s">
        <v>43</v>
      </c>
    </row>
    <row r="21" customFormat="false" ht="17.25" hidden="false" customHeight="false" outlineLevel="0" collapsed="false">
      <c r="A21" s="21" t="s">
        <v>44</v>
      </c>
      <c r="B21" s="20" t="n">
        <v>1614</v>
      </c>
      <c r="C21" s="20" t="n">
        <v>1480</v>
      </c>
      <c r="D21" s="20" t="n">
        <v>78</v>
      </c>
      <c r="E21" s="20" t="n">
        <v>30</v>
      </c>
      <c r="F21" s="20" t="n">
        <v>10</v>
      </c>
      <c r="G21" s="20" t="n">
        <v>4</v>
      </c>
      <c r="H21" s="20" t="n">
        <v>3</v>
      </c>
      <c r="I21" s="20" t="n">
        <v>5</v>
      </c>
      <c r="J21" s="20" t="n">
        <v>4</v>
      </c>
      <c r="K21" s="20" t="s">
        <v>26</v>
      </c>
      <c r="L21" s="20" t="s">
        <v>26</v>
      </c>
      <c r="M21" s="20" t="s">
        <v>26</v>
      </c>
      <c r="N21" s="20" t="s">
        <v>26</v>
      </c>
      <c r="O21" s="19" t="s">
        <v>45</v>
      </c>
    </row>
    <row r="22" customFormat="false" ht="17.25" hidden="false" customHeight="false" outlineLevel="0" collapsed="false">
      <c r="A22" s="21" t="s">
        <v>46</v>
      </c>
      <c r="B22" s="20" t="n">
        <v>2983</v>
      </c>
      <c r="C22" s="20" t="n">
        <v>2318</v>
      </c>
      <c r="D22" s="20" t="n">
        <v>275</v>
      </c>
      <c r="E22" s="20" t="n">
        <v>97</v>
      </c>
      <c r="F22" s="20" t="n">
        <v>71</v>
      </c>
      <c r="G22" s="20" t="n">
        <v>44</v>
      </c>
      <c r="H22" s="20" t="n">
        <v>22</v>
      </c>
      <c r="I22" s="20" t="n">
        <v>66</v>
      </c>
      <c r="J22" s="20" t="n">
        <v>53</v>
      </c>
      <c r="K22" s="20" t="n">
        <v>21</v>
      </c>
      <c r="L22" s="20" t="n">
        <v>12</v>
      </c>
      <c r="M22" s="20" t="n">
        <v>4</v>
      </c>
      <c r="N22" s="20" t="s">
        <v>26</v>
      </c>
      <c r="O22" s="19" t="s">
        <v>47</v>
      </c>
    </row>
    <row r="23" customFormat="false" ht="17.25" hidden="false" customHeight="false" outlineLevel="0" collapsed="false">
      <c r="A23" s="21" t="s">
        <v>48</v>
      </c>
      <c r="B23" s="20" t="n">
        <v>2430</v>
      </c>
      <c r="C23" s="20" t="n">
        <v>2160</v>
      </c>
      <c r="D23" s="20" t="n">
        <v>119</v>
      </c>
      <c r="E23" s="20" t="n">
        <v>42</v>
      </c>
      <c r="F23" s="20" t="n">
        <v>30</v>
      </c>
      <c r="G23" s="20" t="n">
        <v>19</v>
      </c>
      <c r="H23" s="20" t="n">
        <v>6</v>
      </c>
      <c r="I23" s="20" t="n">
        <v>20</v>
      </c>
      <c r="J23" s="20" t="n">
        <v>18</v>
      </c>
      <c r="K23" s="20" t="n">
        <v>9</v>
      </c>
      <c r="L23" s="20" t="n">
        <v>6</v>
      </c>
      <c r="M23" s="20" t="n">
        <v>1</v>
      </c>
      <c r="N23" s="20" t="s">
        <v>26</v>
      </c>
      <c r="O23" s="19" t="s">
        <v>49</v>
      </c>
    </row>
    <row r="24" customFormat="false" ht="17.25" hidden="false" customHeight="false" outlineLevel="0" collapsed="false">
      <c r="A24" s="21" t="s">
        <v>50</v>
      </c>
      <c r="B24" s="20" t="n">
        <v>1200</v>
      </c>
      <c r="C24" s="20" t="n">
        <v>1015</v>
      </c>
      <c r="D24" s="20" t="n">
        <v>92</v>
      </c>
      <c r="E24" s="20" t="n">
        <v>29</v>
      </c>
      <c r="F24" s="20" t="n">
        <v>14</v>
      </c>
      <c r="G24" s="20" t="n">
        <v>11</v>
      </c>
      <c r="H24" s="20" t="n">
        <v>8</v>
      </c>
      <c r="I24" s="20" t="n">
        <v>9</v>
      </c>
      <c r="J24" s="20" t="n">
        <v>10</v>
      </c>
      <c r="K24" s="20" t="n">
        <v>9</v>
      </c>
      <c r="L24" s="20" t="n">
        <v>1</v>
      </c>
      <c r="M24" s="20" t="n">
        <v>1</v>
      </c>
      <c r="N24" s="20" t="n">
        <v>1</v>
      </c>
      <c r="O24" s="19" t="s">
        <v>51</v>
      </c>
    </row>
    <row r="25" customFormat="false" ht="17.25" hidden="false" customHeight="false" outlineLevel="0" collapsed="false">
      <c r="A25" s="21" t="s">
        <v>52</v>
      </c>
      <c r="B25" s="20" t="n">
        <v>3423</v>
      </c>
      <c r="C25" s="20" t="n">
        <v>3074</v>
      </c>
      <c r="D25" s="20" t="n">
        <v>140</v>
      </c>
      <c r="E25" s="20" t="n">
        <v>70</v>
      </c>
      <c r="F25" s="20" t="n">
        <v>25</v>
      </c>
      <c r="G25" s="20" t="n">
        <v>17</v>
      </c>
      <c r="H25" s="20" t="n">
        <v>19</v>
      </c>
      <c r="I25" s="20" t="n">
        <v>30</v>
      </c>
      <c r="J25" s="20" t="n">
        <v>14</v>
      </c>
      <c r="K25" s="20" t="n">
        <v>23</v>
      </c>
      <c r="L25" s="20" t="n">
        <v>9</v>
      </c>
      <c r="M25" s="20" t="n">
        <v>2</v>
      </c>
      <c r="N25" s="20" t="s">
        <v>26</v>
      </c>
      <c r="O25" s="19" t="s">
        <v>53</v>
      </c>
    </row>
    <row r="26" customFormat="false" ht="17.25" hidden="false" customHeight="false" outlineLevel="0" collapsed="false">
      <c r="A26" s="21" t="s">
        <v>54</v>
      </c>
      <c r="B26" s="20" t="n">
        <v>1118</v>
      </c>
      <c r="C26" s="20" t="n">
        <v>1058</v>
      </c>
      <c r="D26" s="20" t="n">
        <v>28</v>
      </c>
      <c r="E26" s="20" t="n">
        <v>10</v>
      </c>
      <c r="F26" s="20" t="n">
        <v>7</v>
      </c>
      <c r="G26" s="20" t="n">
        <v>2</v>
      </c>
      <c r="H26" s="20" t="n">
        <v>2</v>
      </c>
      <c r="I26" s="20" t="n">
        <v>1</v>
      </c>
      <c r="J26" s="20" t="n">
        <v>1</v>
      </c>
      <c r="K26" s="20" t="n">
        <v>6</v>
      </c>
      <c r="L26" s="20" t="n">
        <v>2</v>
      </c>
      <c r="M26" s="20" t="n">
        <v>1</v>
      </c>
      <c r="N26" s="20" t="s">
        <v>26</v>
      </c>
      <c r="O26" s="19" t="s">
        <v>55</v>
      </c>
    </row>
    <row r="27" customFormat="false" ht="17.25" hidden="false" customHeight="false" outlineLevel="0" collapsed="false">
      <c r="A27" s="21" t="s">
        <v>56</v>
      </c>
      <c r="B27" s="20" t="n">
        <v>194</v>
      </c>
      <c r="C27" s="20" t="n">
        <v>173</v>
      </c>
      <c r="D27" s="20" t="n">
        <v>5</v>
      </c>
      <c r="E27" s="20" t="n">
        <v>2</v>
      </c>
      <c r="F27" s="20" t="n">
        <v>1</v>
      </c>
      <c r="G27" s="20" t="s">
        <v>26</v>
      </c>
      <c r="H27" s="20" t="n">
        <v>2</v>
      </c>
      <c r="I27" s="20" t="n">
        <v>3</v>
      </c>
      <c r="J27" s="20" t="n">
        <v>2</v>
      </c>
      <c r="K27" s="20" t="n">
        <v>4</v>
      </c>
      <c r="L27" s="20" t="n">
        <v>1</v>
      </c>
      <c r="M27" s="20" t="n">
        <v>1</v>
      </c>
      <c r="N27" s="20" t="s">
        <v>26</v>
      </c>
      <c r="O27" s="19" t="s">
        <v>57</v>
      </c>
    </row>
    <row r="28" customFormat="false" ht="17.25" hidden="false" customHeight="false" outlineLevel="0" collapsed="false">
      <c r="A28" s="21" t="s">
        <v>58</v>
      </c>
      <c r="B28" s="20" t="n">
        <v>457</v>
      </c>
      <c r="C28" s="20" t="n">
        <v>424</v>
      </c>
      <c r="D28" s="20" t="n">
        <v>11</v>
      </c>
      <c r="E28" s="20" t="n">
        <v>5</v>
      </c>
      <c r="F28" s="20" t="n">
        <v>2</v>
      </c>
      <c r="G28" s="20" t="n">
        <v>3</v>
      </c>
      <c r="H28" s="20" t="n">
        <v>2</v>
      </c>
      <c r="I28" s="20" t="n">
        <v>4</v>
      </c>
      <c r="J28" s="20" t="n">
        <v>2</v>
      </c>
      <c r="K28" s="20" t="n">
        <v>3</v>
      </c>
      <c r="L28" s="20" t="n">
        <v>1</v>
      </c>
      <c r="M28" s="20" t="s">
        <v>26</v>
      </c>
      <c r="N28" s="20" t="s">
        <v>26</v>
      </c>
      <c r="O28" s="19" t="s">
        <v>59</v>
      </c>
    </row>
    <row r="29" customFormat="false" ht="17.25" hidden="false" customHeight="false" outlineLevel="0" collapsed="false">
      <c r="A29" s="21" t="s">
        <v>60</v>
      </c>
      <c r="B29" s="20" t="n">
        <v>539</v>
      </c>
      <c r="C29" s="20" t="n">
        <v>393</v>
      </c>
      <c r="D29" s="20" t="n">
        <v>55</v>
      </c>
      <c r="E29" s="20" t="n">
        <v>33</v>
      </c>
      <c r="F29" s="20" t="n">
        <v>12</v>
      </c>
      <c r="G29" s="20" t="n">
        <v>7</v>
      </c>
      <c r="H29" s="20" t="n">
        <v>9</v>
      </c>
      <c r="I29" s="20" t="n">
        <v>16</v>
      </c>
      <c r="J29" s="20" t="n">
        <v>4</v>
      </c>
      <c r="K29" s="20" t="n">
        <v>6</v>
      </c>
      <c r="L29" s="20" t="n">
        <v>4</v>
      </c>
      <c r="M29" s="20" t="s">
        <v>26</v>
      </c>
      <c r="N29" s="20" t="s">
        <v>26</v>
      </c>
      <c r="O29" s="19" t="s">
        <v>61</v>
      </c>
    </row>
    <row r="30" customFormat="false" ht="17.25" hidden="false" customHeight="false" outlineLevel="0" collapsed="false">
      <c r="A30" s="21" t="s">
        <v>62</v>
      </c>
      <c r="B30" s="20" t="n">
        <v>835</v>
      </c>
      <c r="C30" s="20" t="n">
        <v>768</v>
      </c>
      <c r="D30" s="20" t="n">
        <v>31</v>
      </c>
      <c r="E30" s="20" t="n">
        <v>17</v>
      </c>
      <c r="F30" s="20" t="n">
        <v>3</v>
      </c>
      <c r="G30" s="20" t="n">
        <v>5</v>
      </c>
      <c r="H30" s="20" t="n">
        <v>3</v>
      </c>
      <c r="I30" s="20" t="n">
        <v>5</v>
      </c>
      <c r="J30" s="20" t="n">
        <v>1</v>
      </c>
      <c r="K30" s="20" t="n">
        <v>1</v>
      </c>
      <c r="L30" s="20" t="n">
        <v>1</v>
      </c>
      <c r="M30" s="20" t="s">
        <v>26</v>
      </c>
      <c r="N30" s="20" t="s">
        <v>26</v>
      </c>
      <c r="O30" s="19" t="s">
        <v>63</v>
      </c>
    </row>
    <row r="31" customFormat="false" ht="17.25" hidden="false" customHeight="false" outlineLevel="0" collapsed="false">
      <c r="A31" s="21" t="s">
        <v>64</v>
      </c>
      <c r="B31" s="20" t="n">
        <v>93</v>
      </c>
      <c r="C31" s="20" t="n">
        <v>91</v>
      </c>
      <c r="D31" s="20" t="n">
        <v>2</v>
      </c>
      <c r="E31" s="20" t="s">
        <v>26</v>
      </c>
      <c r="F31" s="20" t="s">
        <v>26</v>
      </c>
      <c r="G31" s="20" t="s">
        <v>26</v>
      </c>
      <c r="H31" s="20" t="s">
        <v>26</v>
      </c>
      <c r="I31" s="20" t="s">
        <v>26</v>
      </c>
      <c r="J31" s="20" t="s">
        <v>26</v>
      </c>
      <c r="K31" s="20" t="s">
        <v>26</v>
      </c>
      <c r="L31" s="20" t="s">
        <v>26</v>
      </c>
      <c r="M31" s="20" t="s">
        <v>26</v>
      </c>
      <c r="N31" s="20" t="s">
        <v>26</v>
      </c>
      <c r="O31" s="19" t="s">
        <v>65</v>
      </c>
    </row>
    <row r="32" customFormat="false" ht="17.25" hidden="false" customHeight="false" outlineLevel="0" collapsed="false">
      <c r="A32" s="21" t="s">
        <v>66</v>
      </c>
      <c r="B32" s="20" t="n">
        <v>155</v>
      </c>
      <c r="C32" s="20" t="n">
        <v>139</v>
      </c>
      <c r="D32" s="20" t="n">
        <v>8</v>
      </c>
      <c r="E32" s="20" t="n">
        <v>3</v>
      </c>
      <c r="F32" s="20" t="s">
        <v>26</v>
      </c>
      <c r="G32" s="20" t="s">
        <v>26</v>
      </c>
      <c r="H32" s="20" t="n">
        <v>1</v>
      </c>
      <c r="I32" s="20" t="s">
        <v>26</v>
      </c>
      <c r="J32" s="20" t="n">
        <v>2</v>
      </c>
      <c r="K32" s="20" t="n">
        <v>2</v>
      </c>
      <c r="L32" s="20" t="s">
        <v>26</v>
      </c>
      <c r="M32" s="20" t="s">
        <v>26</v>
      </c>
      <c r="N32" s="20" t="s">
        <v>26</v>
      </c>
      <c r="O32" s="19" t="s">
        <v>67</v>
      </c>
    </row>
    <row r="33" customFormat="false" ht="17.25" hidden="false" customHeight="false" outlineLevel="0" collapsed="false">
      <c r="A33" s="21" t="s">
        <v>68</v>
      </c>
      <c r="B33" s="20" t="n">
        <v>32</v>
      </c>
      <c r="C33" s="20" t="n">
        <v>28</v>
      </c>
      <c r="D33" s="20" t="s">
        <v>26</v>
      </c>
      <c r="E33" s="20" t="s">
        <v>26</v>
      </c>
      <c r="F33" s="20" t="s">
        <v>26</v>
      </c>
      <c r="G33" s="20" t="s">
        <v>26</v>
      </c>
      <c r="H33" s="20" t="s">
        <v>26</v>
      </c>
      <c r="I33" s="20" t="n">
        <v>1</v>
      </c>
      <c r="J33" s="20" t="n">
        <v>2</v>
      </c>
      <c r="K33" s="20" t="n">
        <v>1</v>
      </c>
      <c r="L33" s="20" t="s">
        <v>26</v>
      </c>
      <c r="M33" s="20" t="s">
        <v>26</v>
      </c>
      <c r="N33" s="20" t="s">
        <v>26</v>
      </c>
      <c r="O33" s="19" t="s">
        <v>69</v>
      </c>
    </row>
    <row r="34" customFormat="false" ht="17.25" hidden="false" customHeight="false" outlineLevel="0" collapsed="false">
      <c r="A34" s="21" t="s">
        <v>70</v>
      </c>
      <c r="B34" s="20" t="n">
        <v>11619</v>
      </c>
      <c r="C34" s="20" t="n">
        <v>8389</v>
      </c>
      <c r="D34" s="20" t="n">
        <v>1102</v>
      </c>
      <c r="E34" s="20" t="n">
        <v>536</v>
      </c>
      <c r="F34" s="20" t="n">
        <v>355</v>
      </c>
      <c r="G34" s="20" t="n">
        <v>177</v>
      </c>
      <c r="H34" s="20" t="n">
        <v>208</v>
      </c>
      <c r="I34" s="20" t="n">
        <v>344</v>
      </c>
      <c r="J34" s="20" t="n">
        <v>252</v>
      </c>
      <c r="K34" s="20" t="n">
        <v>154</v>
      </c>
      <c r="L34" s="20" t="n">
        <v>81</v>
      </c>
      <c r="M34" s="20" t="n">
        <v>17</v>
      </c>
      <c r="N34" s="20" t="n">
        <v>4</v>
      </c>
      <c r="O34" s="19" t="s">
        <v>71</v>
      </c>
    </row>
    <row r="35" customFormat="false" ht="17.25" hidden="false" customHeight="false" outlineLevel="0" collapsed="false">
      <c r="A35" s="21" t="s">
        <v>72</v>
      </c>
      <c r="B35" s="20" t="n">
        <v>3984</v>
      </c>
      <c r="C35" s="20" t="n">
        <v>2998</v>
      </c>
      <c r="D35" s="20" t="n">
        <v>326</v>
      </c>
      <c r="E35" s="20" t="n">
        <v>149</v>
      </c>
      <c r="F35" s="20" t="n">
        <v>118</v>
      </c>
      <c r="G35" s="20" t="n">
        <v>41</v>
      </c>
      <c r="H35" s="20" t="n">
        <v>81</v>
      </c>
      <c r="I35" s="20" t="n">
        <v>129</v>
      </c>
      <c r="J35" s="20" t="n">
        <v>103</v>
      </c>
      <c r="K35" s="20" t="n">
        <v>30</v>
      </c>
      <c r="L35" s="20" t="n">
        <v>6</v>
      </c>
      <c r="M35" s="20" t="n">
        <v>2</v>
      </c>
      <c r="N35" s="20" t="n">
        <v>1</v>
      </c>
      <c r="O35" s="19" t="s">
        <v>73</v>
      </c>
    </row>
    <row r="36" customFormat="false" ht="17.25" hidden="false" customHeight="false" outlineLevel="0" collapsed="false">
      <c r="A36" s="21" t="s">
        <v>74</v>
      </c>
      <c r="B36" s="20" t="n">
        <v>2397</v>
      </c>
      <c r="C36" s="20" t="n">
        <v>1689</v>
      </c>
      <c r="D36" s="20" t="n">
        <v>284</v>
      </c>
      <c r="E36" s="20" t="n">
        <v>129</v>
      </c>
      <c r="F36" s="20" t="n">
        <v>75</v>
      </c>
      <c r="G36" s="20" t="n">
        <v>43</v>
      </c>
      <c r="H36" s="20" t="n">
        <v>37</v>
      </c>
      <c r="I36" s="20" t="n">
        <v>65</v>
      </c>
      <c r="J36" s="20" t="n">
        <v>38</v>
      </c>
      <c r="K36" s="20" t="n">
        <v>24</v>
      </c>
      <c r="L36" s="20" t="n">
        <v>12</v>
      </c>
      <c r="M36" s="20" t="n">
        <v>1</v>
      </c>
      <c r="N36" s="20" t="s">
        <v>26</v>
      </c>
      <c r="O36" s="19" t="s">
        <v>75</v>
      </c>
    </row>
    <row r="37" customFormat="false" ht="17.25" hidden="false" customHeight="false" outlineLevel="0" collapsed="false">
      <c r="A37" s="21" t="s">
        <v>76</v>
      </c>
      <c r="B37" s="20" t="n">
        <v>1437</v>
      </c>
      <c r="C37" s="20" t="n">
        <v>1014</v>
      </c>
      <c r="D37" s="20" t="n">
        <v>129</v>
      </c>
      <c r="E37" s="20" t="n">
        <v>85</v>
      </c>
      <c r="F37" s="20" t="n">
        <v>51</v>
      </c>
      <c r="G37" s="20" t="n">
        <v>27</v>
      </c>
      <c r="H37" s="20" t="n">
        <v>21</v>
      </c>
      <c r="I37" s="20" t="n">
        <v>37</v>
      </c>
      <c r="J37" s="20" t="n">
        <v>32</v>
      </c>
      <c r="K37" s="20" t="n">
        <v>23</v>
      </c>
      <c r="L37" s="20" t="n">
        <v>14</v>
      </c>
      <c r="M37" s="20" t="n">
        <v>4</v>
      </c>
      <c r="N37" s="20" t="s">
        <v>26</v>
      </c>
      <c r="O37" s="19" t="s">
        <v>77</v>
      </c>
    </row>
    <row r="38" customFormat="false" ht="17.25" hidden="false" customHeight="false" outlineLevel="0" collapsed="false">
      <c r="A38" s="21" t="s">
        <v>78</v>
      </c>
      <c r="B38" s="20" t="n">
        <v>1684</v>
      </c>
      <c r="C38" s="20" t="n">
        <v>1356</v>
      </c>
      <c r="D38" s="20" t="n">
        <v>87</v>
      </c>
      <c r="E38" s="20" t="n">
        <v>60</v>
      </c>
      <c r="F38" s="20" t="n">
        <v>32</v>
      </c>
      <c r="G38" s="20" t="n">
        <v>16</v>
      </c>
      <c r="H38" s="20" t="n">
        <v>13</v>
      </c>
      <c r="I38" s="20" t="n">
        <v>29</v>
      </c>
      <c r="J38" s="20" t="n">
        <v>30</v>
      </c>
      <c r="K38" s="20" t="n">
        <v>30</v>
      </c>
      <c r="L38" s="20" t="n">
        <v>24</v>
      </c>
      <c r="M38" s="20" t="n">
        <v>6</v>
      </c>
      <c r="N38" s="20" t="n">
        <v>1</v>
      </c>
      <c r="O38" s="19" t="s">
        <v>79</v>
      </c>
    </row>
    <row r="39" customFormat="false" ht="17.2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19"/>
    </row>
    <row r="40" customFormat="false" ht="17.2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19"/>
    </row>
    <row r="41" customFormat="false" ht="17.25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19"/>
    </row>
    <row r="42" customFormat="false" ht="13.5" hidden="false" customHeight="tru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19"/>
    </row>
    <row r="43" customFormat="false" ht="17.2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19"/>
    </row>
    <row r="44" customFormat="false" ht="17.25" hidden="false" customHeight="fals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19"/>
    </row>
    <row r="45" customFormat="false" ht="17.25" hidden="false" customHeight="false" outlineLevel="0" collapsed="false">
      <c r="A45" s="3" t="s">
        <v>80</v>
      </c>
    </row>
    <row r="46" customFormat="false" ht="17.25" hidden="false" customHeight="false" outlineLevel="0" collapsed="false">
      <c r="A46" s="1" t="s">
        <v>81</v>
      </c>
    </row>
    <row r="47" customFormat="false" ht="9" hidden="false" customHeight="true" outlineLevel="0" collapsed="false"/>
    <row r="48" customFormat="false" ht="23.1" hidden="false" customHeight="true" outlineLevel="0" collapsed="false">
      <c r="A48" s="4" t="s">
        <v>2</v>
      </c>
      <c r="B48" s="5" t="s">
        <v>3</v>
      </c>
      <c r="C48" s="6" t="s">
        <v>4</v>
      </c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7" t="s">
        <v>5</v>
      </c>
    </row>
    <row r="49" customFormat="false" ht="23.1" hidden="false" customHeight="true" outlineLevel="0" collapsed="false">
      <c r="A49" s="4"/>
      <c r="B49" s="8" t="s">
        <v>6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7"/>
    </row>
    <row r="50" customFormat="false" ht="23.1" hidden="false" customHeight="true" outlineLevel="0" collapsed="false">
      <c r="A50" s="4"/>
      <c r="B50" s="9" t="s">
        <v>7</v>
      </c>
      <c r="C50" s="10" t="s">
        <v>8</v>
      </c>
      <c r="D50" s="10" t="s">
        <v>9</v>
      </c>
      <c r="E50" s="10" t="s">
        <v>10</v>
      </c>
      <c r="F50" s="10" t="s">
        <v>11</v>
      </c>
      <c r="G50" s="10" t="s">
        <v>12</v>
      </c>
      <c r="H50" s="10" t="s">
        <v>13</v>
      </c>
      <c r="I50" s="10" t="s">
        <v>14</v>
      </c>
      <c r="J50" s="10" t="s">
        <v>15</v>
      </c>
      <c r="K50" s="10" t="s">
        <v>16</v>
      </c>
      <c r="L50" s="10" t="s">
        <v>17</v>
      </c>
      <c r="M50" s="10" t="s">
        <v>18</v>
      </c>
      <c r="N50" s="10" t="s">
        <v>19</v>
      </c>
      <c r="O50" s="7"/>
    </row>
    <row r="51" customFormat="false" ht="23.1" hidden="false" customHeight="true" outlineLevel="0" collapsed="false">
      <c r="A51" s="4"/>
      <c r="B51" s="11" t="s">
        <v>20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7"/>
    </row>
    <row r="52" customFormat="false" ht="17.25" hidden="false" customHeight="false" outlineLevel="0" collapsed="false">
      <c r="A52" s="21" t="s">
        <v>82</v>
      </c>
      <c r="B52" s="20" t="n">
        <v>2058</v>
      </c>
      <c r="C52" s="20" t="n">
        <v>1277</v>
      </c>
      <c r="D52" s="20" t="n">
        <v>275</v>
      </c>
      <c r="E52" s="20" t="n">
        <v>111</v>
      </c>
      <c r="F52" s="20" t="n">
        <v>79</v>
      </c>
      <c r="G52" s="20" t="n">
        <v>50</v>
      </c>
      <c r="H52" s="20" t="n">
        <v>56</v>
      </c>
      <c r="I52" s="20" t="n">
        <v>83</v>
      </c>
      <c r="J52" s="20" t="n">
        <v>49</v>
      </c>
      <c r="K52" s="20" t="n">
        <v>47</v>
      </c>
      <c r="L52" s="20" t="n">
        <v>25</v>
      </c>
      <c r="M52" s="20" t="n">
        <v>4</v>
      </c>
      <c r="N52" s="20" t="n">
        <v>2</v>
      </c>
      <c r="O52" s="19" t="s">
        <v>83</v>
      </c>
    </row>
    <row r="53" customFormat="false" ht="17.25" hidden="false" customHeight="false" outlineLevel="0" collapsed="false">
      <c r="A53" s="21" t="s">
        <v>84</v>
      </c>
      <c r="B53" s="20" t="n">
        <v>59</v>
      </c>
      <c r="C53" s="20" t="n">
        <v>55</v>
      </c>
      <c r="D53" s="20" t="n">
        <v>1</v>
      </c>
      <c r="E53" s="20" t="n">
        <v>2</v>
      </c>
      <c r="F53" s="20" t="s">
        <v>26</v>
      </c>
      <c r="G53" s="20" t="s">
        <v>26</v>
      </c>
      <c r="H53" s="20" t="s">
        <v>26</v>
      </c>
      <c r="I53" s="20" t="n">
        <v>1</v>
      </c>
      <c r="J53" s="20" t="s">
        <v>26</v>
      </c>
      <c r="K53" s="20" t="s">
        <v>26</v>
      </c>
      <c r="L53" s="20" t="s">
        <v>26</v>
      </c>
      <c r="M53" s="20" t="s">
        <v>26</v>
      </c>
      <c r="N53" s="20" t="s">
        <v>26</v>
      </c>
      <c r="O53" s="19" t="s">
        <v>85</v>
      </c>
    </row>
    <row r="54" customFormat="false" ht="17.25" hidden="false" customHeight="false" outlineLevel="0" collapsed="false">
      <c r="A54" s="21" t="s">
        <v>86</v>
      </c>
      <c r="B54" s="20" t="n">
        <v>7506</v>
      </c>
      <c r="C54" s="20" t="n">
        <v>6363</v>
      </c>
      <c r="D54" s="20" t="n">
        <v>388</v>
      </c>
      <c r="E54" s="20" t="n">
        <v>175</v>
      </c>
      <c r="F54" s="20" t="n">
        <v>110</v>
      </c>
      <c r="G54" s="20" t="n">
        <v>56</v>
      </c>
      <c r="H54" s="20" t="n">
        <v>58</v>
      </c>
      <c r="I54" s="20" t="n">
        <v>116</v>
      </c>
      <c r="J54" s="20" t="n">
        <v>103</v>
      </c>
      <c r="K54" s="20" t="n">
        <v>66</v>
      </c>
      <c r="L54" s="20" t="n">
        <v>41</v>
      </c>
      <c r="M54" s="20" t="n">
        <v>24</v>
      </c>
      <c r="N54" s="20" t="n">
        <v>6</v>
      </c>
      <c r="O54" s="19" t="s">
        <v>87</v>
      </c>
    </row>
    <row r="55" customFormat="false" ht="17.25" hidden="false" customHeight="false" outlineLevel="0" collapsed="false">
      <c r="A55" s="21" t="s">
        <v>88</v>
      </c>
      <c r="B55" s="20" t="n">
        <v>410</v>
      </c>
      <c r="C55" s="20" t="n">
        <v>399</v>
      </c>
      <c r="D55" s="20" t="n">
        <v>8</v>
      </c>
      <c r="E55" s="20" t="n">
        <v>3</v>
      </c>
      <c r="F55" s="20" t="s">
        <v>26</v>
      </c>
      <c r="G55" s="20" t="s">
        <v>26</v>
      </c>
      <c r="H55" s="20" t="s">
        <v>26</v>
      </c>
      <c r="I55" s="20" t="s">
        <v>26</v>
      </c>
      <c r="J55" s="20" t="s">
        <v>26</v>
      </c>
      <c r="K55" s="20" t="s">
        <v>26</v>
      </c>
      <c r="L55" s="20" t="s">
        <v>26</v>
      </c>
      <c r="M55" s="20" t="s">
        <v>26</v>
      </c>
      <c r="N55" s="20" t="s">
        <v>26</v>
      </c>
      <c r="O55" s="19" t="s">
        <v>89</v>
      </c>
    </row>
    <row r="56" customFormat="false" ht="17.25" hidden="false" customHeight="false" outlineLevel="0" collapsed="false">
      <c r="A56" s="21" t="s">
        <v>90</v>
      </c>
      <c r="B56" s="20" t="n">
        <v>1154</v>
      </c>
      <c r="C56" s="20" t="n">
        <v>981</v>
      </c>
      <c r="D56" s="20" t="n">
        <v>77</v>
      </c>
      <c r="E56" s="20" t="n">
        <v>24</v>
      </c>
      <c r="F56" s="20" t="n">
        <v>13</v>
      </c>
      <c r="G56" s="20" t="n">
        <v>9</v>
      </c>
      <c r="H56" s="20" t="n">
        <v>17</v>
      </c>
      <c r="I56" s="20" t="n">
        <v>14</v>
      </c>
      <c r="J56" s="20" t="n">
        <v>6</v>
      </c>
      <c r="K56" s="20" t="n">
        <v>7</v>
      </c>
      <c r="L56" s="20" t="n">
        <v>5</v>
      </c>
      <c r="M56" s="20" t="n">
        <v>1</v>
      </c>
      <c r="N56" s="20" t="s">
        <v>26</v>
      </c>
      <c r="O56" s="19" t="s">
        <v>91</v>
      </c>
    </row>
    <row r="57" customFormat="false" ht="17.25" hidden="false" customHeight="false" outlineLevel="0" collapsed="false">
      <c r="A57" s="21" t="s">
        <v>92</v>
      </c>
      <c r="B57" s="20" t="n">
        <v>1212</v>
      </c>
      <c r="C57" s="20" t="n">
        <v>952</v>
      </c>
      <c r="D57" s="20" t="n">
        <v>93</v>
      </c>
      <c r="E57" s="20" t="n">
        <v>27</v>
      </c>
      <c r="F57" s="20" t="n">
        <v>28</v>
      </c>
      <c r="G57" s="20" t="n">
        <v>18</v>
      </c>
      <c r="H57" s="20" t="n">
        <v>10</v>
      </c>
      <c r="I57" s="20" t="n">
        <v>26</v>
      </c>
      <c r="J57" s="20" t="n">
        <v>35</v>
      </c>
      <c r="K57" s="20" t="n">
        <v>15</v>
      </c>
      <c r="L57" s="20" t="n">
        <v>6</v>
      </c>
      <c r="M57" s="20" t="n">
        <v>2</v>
      </c>
      <c r="N57" s="20" t="s">
        <v>26</v>
      </c>
      <c r="O57" s="19" t="s">
        <v>93</v>
      </c>
    </row>
    <row r="58" customFormat="false" ht="17.25" hidden="false" customHeight="false" outlineLevel="0" collapsed="false">
      <c r="A58" s="21" t="s">
        <v>94</v>
      </c>
      <c r="B58" s="20" t="n">
        <v>964</v>
      </c>
      <c r="C58" s="20" t="n">
        <v>770</v>
      </c>
      <c r="D58" s="20" t="n">
        <v>57</v>
      </c>
      <c r="E58" s="20" t="n">
        <v>29</v>
      </c>
      <c r="F58" s="20" t="n">
        <v>23</v>
      </c>
      <c r="G58" s="20" t="n">
        <v>8</v>
      </c>
      <c r="H58" s="20" t="n">
        <v>12</v>
      </c>
      <c r="I58" s="20" t="n">
        <v>26</v>
      </c>
      <c r="J58" s="20" t="n">
        <v>19</v>
      </c>
      <c r="K58" s="20" t="n">
        <v>13</v>
      </c>
      <c r="L58" s="20" t="n">
        <v>5</v>
      </c>
      <c r="M58" s="20" t="n">
        <v>1</v>
      </c>
      <c r="N58" s="20" t="n">
        <v>1</v>
      </c>
      <c r="O58" s="19" t="s">
        <v>95</v>
      </c>
    </row>
    <row r="59" customFormat="false" ht="17.25" hidden="false" customHeight="false" outlineLevel="0" collapsed="false">
      <c r="A59" s="21" t="s">
        <v>96</v>
      </c>
      <c r="B59" s="20" t="n">
        <v>721</v>
      </c>
      <c r="C59" s="20" t="n">
        <v>661</v>
      </c>
      <c r="D59" s="20" t="n">
        <v>24</v>
      </c>
      <c r="E59" s="20" t="n">
        <v>5</v>
      </c>
      <c r="F59" s="20" t="n">
        <v>3</v>
      </c>
      <c r="G59" s="20" t="n">
        <v>3</v>
      </c>
      <c r="H59" s="20" t="n">
        <v>1</v>
      </c>
      <c r="I59" s="20" t="n">
        <v>3</v>
      </c>
      <c r="J59" s="20" t="n">
        <v>7</v>
      </c>
      <c r="K59" s="20" t="n">
        <v>2</v>
      </c>
      <c r="L59" s="20" t="n">
        <v>7</v>
      </c>
      <c r="M59" s="20" t="n">
        <v>4</v>
      </c>
      <c r="N59" s="20" t="n">
        <v>1</v>
      </c>
      <c r="O59" s="19" t="s">
        <v>97</v>
      </c>
    </row>
    <row r="60" customFormat="false" ht="17.25" hidden="false" customHeight="false" outlineLevel="0" collapsed="false">
      <c r="A60" s="21" t="s">
        <v>98</v>
      </c>
      <c r="B60" s="20" t="n">
        <v>349</v>
      </c>
      <c r="C60" s="20" t="n">
        <v>324</v>
      </c>
      <c r="D60" s="20" t="n">
        <v>13</v>
      </c>
      <c r="E60" s="20" t="n">
        <v>4</v>
      </c>
      <c r="F60" s="20" t="s">
        <v>26</v>
      </c>
      <c r="G60" s="20" t="n">
        <v>1</v>
      </c>
      <c r="H60" s="20" t="n">
        <v>1</v>
      </c>
      <c r="I60" s="20" t="n">
        <v>1</v>
      </c>
      <c r="J60" s="20" t="s">
        <v>26</v>
      </c>
      <c r="K60" s="20" t="n">
        <v>4</v>
      </c>
      <c r="L60" s="20" t="s">
        <v>26</v>
      </c>
      <c r="M60" s="20" t="n">
        <v>1</v>
      </c>
      <c r="N60" s="20" t="s">
        <v>26</v>
      </c>
      <c r="O60" s="19" t="s">
        <v>99</v>
      </c>
    </row>
    <row r="61" customFormat="false" ht="17.25" hidden="false" customHeight="false" outlineLevel="0" collapsed="false">
      <c r="A61" s="21" t="s">
        <v>100</v>
      </c>
      <c r="B61" s="20" t="n">
        <v>728</v>
      </c>
      <c r="C61" s="20" t="n">
        <v>573</v>
      </c>
      <c r="D61" s="20" t="n">
        <v>41</v>
      </c>
      <c r="E61" s="20" t="n">
        <v>27</v>
      </c>
      <c r="F61" s="20" t="n">
        <v>14</v>
      </c>
      <c r="G61" s="20" t="n">
        <v>5</v>
      </c>
      <c r="H61" s="20" t="n">
        <v>4</v>
      </c>
      <c r="I61" s="20" t="n">
        <v>17</v>
      </c>
      <c r="J61" s="20" t="n">
        <v>12</v>
      </c>
      <c r="K61" s="20" t="n">
        <v>11</v>
      </c>
      <c r="L61" s="20" t="n">
        <v>10</v>
      </c>
      <c r="M61" s="20" t="n">
        <v>11</v>
      </c>
      <c r="N61" s="20" t="n">
        <v>3</v>
      </c>
      <c r="O61" s="19" t="s">
        <v>101</v>
      </c>
    </row>
    <row r="62" customFormat="false" ht="17.25" hidden="false" customHeight="false" outlineLevel="0" collapsed="false">
      <c r="A62" s="21" t="s">
        <v>102</v>
      </c>
      <c r="B62" s="20" t="n">
        <v>302</v>
      </c>
      <c r="C62" s="20" t="n">
        <v>289</v>
      </c>
      <c r="D62" s="20" t="n">
        <v>4</v>
      </c>
      <c r="E62" s="20" t="n">
        <v>2</v>
      </c>
      <c r="F62" s="20" t="n">
        <v>3</v>
      </c>
      <c r="G62" s="20" t="s">
        <v>26</v>
      </c>
      <c r="H62" s="20" t="n">
        <v>1</v>
      </c>
      <c r="I62" s="20" t="n">
        <v>2</v>
      </c>
      <c r="J62" s="20" t="s">
        <v>26</v>
      </c>
      <c r="K62" s="20" t="n">
        <v>1</v>
      </c>
      <c r="L62" s="20" t="s">
        <v>26</v>
      </c>
      <c r="M62" s="20" t="s">
        <v>26</v>
      </c>
      <c r="N62" s="20" t="s">
        <v>26</v>
      </c>
      <c r="O62" s="19" t="s">
        <v>103</v>
      </c>
    </row>
    <row r="63" customFormat="false" ht="17.25" hidden="false" customHeight="false" outlineLevel="0" collapsed="false">
      <c r="A63" s="21" t="s">
        <v>104</v>
      </c>
      <c r="B63" s="20" t="n">
        <v>58</v>
      </c>
      <c r="C63" s="20" t="n">
        <v>57</v>
      </c>
      <c r="D63" s="20" t="s">
        <v>26</v>
      </c>
      <c r="E63" s="20" t="n">
        <v>1</v>
      </c>
      <c r="F63" s="20" t="s">
        <v>26</v>
      </c>
      <c r="G63" s="20" t="s">
        <v>26</v>
      </c>
      <c r="H63" s="20" t="s">
        <v>26</v>
      </c>
      <c r="I63" s="20" t="s">
        <v>26</v>
      </c>
      <c r="J63" s="20" t="s">
        <v>26</v>
      </c>
      <c r="K63" s="20" t="s">
        <v>26</v>
      </c>
      <c r="L63" s="20" t="s">
        <v>26</v>
      </c>
      <c r="M63" s="20" t="s">
        <v>26</v>
      </c>
      <c r="N63" s="20" t="s">
        <v>26</v>
      </c>
      <c r="O63" s="19" t="s">
        <v>105</v>
      </c>
    </row>
    <row r="64" customFormat="false" ht="17.25" hidden="false" customHeight="false" outlineLevel="0" collapsed="false">
      <c r="A64" s="21" t="s">
        <v>106</v>
      </c>
      <c r="B64" s="20" t="n">
        <v>49</v>
      </c>
      <c r="C64" s="20" t="n">
        <v>47</v>
      </c>
      <c r="D64" s="20" t="s">
        <v>26</v>
      </c>
      <c r="E64" s="20" t="n">
        <v>1</v>
      </c>
      <c r="F64" s="20" t="n">
        <v>1</v>
      </c>
      <c r="G64" s="20" t="s">
        <v>26</v>
      </c>
      <c r="H64" s="20" t="s">
        <v>26</v>
      </c>
      <c r="I64" s="20" t="s">
        <v>26</v>
      </c>
      <c r="J64" s="20" t="s">
        <v>26</v>
      </c>
      <c r="K64" s="20" t="s">
        <v>26</v>
      </c>
      <c r="L64" s="20" t="s">
        <v>26</v>
      </c>
      <c r="M64" s="20" t="s">
        <v>26</v>
      </c>
      <c r="N64" s="20" t="s">
        <v>26</v>
      </c>
      <c r="O64" s="19" t="s">
        <v>107</v>
      </c>
    </row>
    <row r="65" customFormat="false" ht="17.25" hidden="false" customHeight="false" outlineLevel="0" collapsed="false">
      <c r="A65" s="21" t="s">
        <v>108</v>
      </c>
      <c r="B65" s="20" t="n">
        <v>38</v>
      </c>
      <c r="C65" s="20" t="n">
        <v>35</v>
      </c>
      <c r="D65" s="20" t="s">
        <v>26</v>
      </c>
      <c r="E65" s="20" t="n">
        <v>2</v>
      </c>
      <c r="F65" s="20" t="s">
        <v>26</v>
      </c>
      <c r="G65" s="20" t="s">
        <v>26</v>
      </c>
      <c r="H65" s="20" t="s">
        <v>26</v>
      </c>
      <c r="I65" s="20" t="s">
        <v>26</v>
      </c>
      <c r="J65" s="20" t="n">
        <v>1</v>
      </c>
      <c r="K65" s="20" t="s">
        <v>26</v>
      </c>
      <c r="L65" s="20" t="s">
        <v>26</v>
      </c>
      <c r="M65" s="20" t="s">
        <v>26</v>
      </c>
      <c r="N65" s="20" t="s">
        <v>26</v>
      </c>
      <c r="O65" s="19" t="s">
        <v>109</v>
      </c>
    </row>
    <row r="66" customFormat="false" ht="17.25" hidden="false" customHeight="false" outlineLevel="0" collapsed="false">
      <c r="A66" s="21" t="s">
        <v>110</v>
      </c>
      <c r="B66" s="20" t="n">
        <v>74</v>
      </c>
      <c r="C66" s="20" t="n">
        <v>70</v>
      </c>
      <c r="D66" s="20" t="n">
        <v>2</v>
      </c>
      <c r="E66" s="20" t="n">
        <v>1</v>
      </c>
      <c r="F66" s="20" t="n">
        <v>1</v>
      </c>
      <c r="G66" s="20" t="s">
        <v>26</v>
      </c>
      <c r="H66" s="20" t="s">
        <v>26</v>
      </c>
      <c r="I66" s="20" t="s">
        <v>26</v>
      </c>
      <c r="J66" s="20" t="s">
        <v>26</v>
      </c>
      <c r="K66" s="20" t="s">
        <v>26</v>
      </c>
      <c r="L66" s="20" t="s">
        <v>26</v>
      </c>
      <c r="M66" s="20" t="s">
        <v>26</v>
      </c>
      <c r="N66" s="20" t="s">
        <v>26</v>
      </c>
      <c r="O66" s="19" t="s">
        <v>111</v>
      </c>
    </row>
    <row r="67" customFormat="false" ht="17.25" hidden="false" customHeight="false" outlineLevel="0" collapsed="false">
      <c r="A67" s="21" t="s">
        <v>112</v>
      </c>
      <c r="B67" s="20" t="n">
        <v>114</v>
      </c>
      <c r="C67" s="20" t="n">
        <v>103</v>
      </c>
      <c r="D67" s="20" t="n">
        <v>6</v>
      </c>
      <c r="E67" s="20" t="n">
        <v>3</v>
      </c>
      <c r="F67" s="20" t="s">
        <v>26</v>
      </c>
      <c r="G67" s="20" t="s">
        <v>26</v>
      </c>
      <c r="H67" s="20" t="n">
        <v>1</v>
      </c>
      <c r="I67" s="20" t="s">
        <v>26</v>
      </c>
      <c r="J67" s="20" t="s">
        <v>26</v>
      </c>
      <c r="K67" s="20" t="n">
        <v>1</v>
      </c>
      <c r="L67" s="20" t="s">
        <v>26</v>
      </c>
      <c r="M67" s="20" t="s">
        <v>26</v>
      </c>
      <c r="N67" s="20" t="s">
        <v>26</v>
      </c>
      <c r="O67" s="19" t="s">
        <v>113</v>
      </c>
    </row>
    <row r="68" customFormat="false" ht="17.25" hidden="false" customHeight="false" outlineLevel="0" collapsed="false">
      <c r="A68" s="21" t="s">
        <v>114</v>
      </c>
      <c r="B68" s="20" t="n">
        <v>835</v>
      </c>
      <c r="C68" s="20" t="n">
        <v>724</v>
      </c>
      <c r="D68" s="20" t="n">
        <v>35</v>
      </c>
      <c r="E68" s="20" t="n">
        <v>22</v>
      </c>
      <c r="F68" s="20" t="n">
        <v>9</v>
      </c>
      <c r="G68" s="20" t="n">
        <v>6</v>
      </c>
      <c r="H68" s="20" t="n">
        <v>4</v>
      </c>
      <c r="I68" s="20" t="n">
        <v>14</v>
      </c>
      <c r="J68" s="20" t="n">
        <v>13</v>
      </c>
      <c r="K68" s="20" t="n">
        <v>4</v>
      </c>
      <c r="L68" s="20" t="n">
        <v>3</v>
      </c>
      <c r="M68" s="20" t="s">
        <v>26</v>
      </c>
      <c r="N68" s="20" t="n">
        <v>1</v>
      </c>
      <c r="O68" s="19" t="s">
        <v>115</v>
      </c>
    </row>
    <row r="69" customFormat="false" ht="17.25" hidden="false" customHeight="false" outlineLevel="0" collapsed="false">
      <c r="A69" s="21" t="s">
        <v>116</v>
      </c>
      <c r="B69" s="20" t="n">
        <v>498</v>
      </c>
      <c r="C69" s="20" t="n">
        <v>378</v>
      </c>
      <c r="D69" s="20" t="n">
        <v>28</v>
      </c>
      <c r="E69" s="20" t="n">
        <v>24</v>
      </c>
      <c r="F69" s="20" t="n">
        <v>15</v>
      </c>
      <c r="G69" s="20" t="n">
        <v>6</v>
      </c>
      <c r="H69" s="20" t="n">
        <v>7</v>
      </c>
      <c r="I69" s="20" t="n">
        <v>13</v>
      </c>
      <c r="J69" s="20" t="n">
        <v>10</v>
      </c>
      <c r="K69" s="20" t="n">
        <v>8</v>
      </c>
      <c r="L69" s="20" t="n">
        <v>5</v>
      </c>
      <c r="M69" s="20" t="n">
        <v>4</v>
      </c>
      <c r="N69" s="20" t="s">
        <v>26</v>
      </c>
      <c r="O69" s="19" t="s">
        <v>117</v>
      </c>
    </row>
    <row r="70" customFormat="false" ht="17.25" hidden="false" customHeight="false" outlineLevel="0" collapsed="false">
      <c r="A70" s="21" t="s">
        <v>118</v>
      </c>
      <c r="B70" s="20" t="n">
        <v>3489</v>
      </c>
      <c r="C70" s="20" t="n">
        <v>2955</v>
      </c>
      <c r="D70" s="20" t="n">
        <v>162</v>
      </c>
      <c r="E70" s="20" t="n">
        <v>74</v>
      </c>
      <c r="F70" s="20" t="n">
        <v>55</v>
      </c>
      <c r="G70" s="20" t="n">
        <v>30</v>
      </c>
      <c r="H70" s="20" t="n">
        <v>44</v>
      </c>
      <c r="I70" s="20" t="n">
        <v>77</v>
      </c>
      <c r="J70" s="20" t="n">
        <v>42</v>
      </c>
      <c r="K70" s="20" t="n">
        <v>38</v>
      </c>
      <c r="L70" s="20" t="n">
        <v>11</v>
      </c>
      <c r="M70" s="20" t="s">
        <v>26</v>
      </c>
      <c r="N70" s="20" t="n">
        <v>1</v>
      </c>
      <c r="O70" s="19" t="s">
        <v>119</v>
      </c>
    </row>
    <row r="71" customFormat="false" ht="17.25" hidden="false" customHeight="false" outlineLevel="0" collapsed="false">
      <c r="A71" s="21" t="s">
        <v>120</v>
      </c>
      <c r="B71" s="20" t="n">
        <v>99</v>
      </c>
      <c r="C71" s="20" t="n">
        <v>96</v>
      </c>
      <c r="D71" s="20" t="n">
        <v>1</v>
      </c>
      <c r="E71" s="20" t="n">
        <v>2</v>
      </c>
      <c r="F71" s="20" t="s">
        <v>26</v>
      </c>
      <c r="G71" s="20" t="s">
        <v>26</v>
      </c>
      <c r="H71" s="20" t="s">
        <v>26</v>
      </c>
      <c r="I71" s="20" t="s">
        <v>26</v>
      </c>
      <c r="J71" s="20" t="s">
        <v>26</v>
      </c>
      <c r="K71" s="20" t="s">
        <v>26</v>
      </c>
      <c r="L71" s="20" t="s">
        <v>26</v>
      </c>
      <c r="M71" s="20" t="s">
        <v>26</v>
      </c>
      <c r="N71" s="20" t="s">
        <v>26</v>
      </c>
      <c r="O71" s="19" t="s">
        <v>121</v>
      </c>
    </row>
    <row r="72" customFormat="false" ht="17.25" hidden="false" customHeight="false" outlineLevel="0" collapsed="false">
      <c r="A72" s="21" t="s">
        <v>122</v>
      </c>
      <c r="B72" s="20" t="n">
        <v>330</v>
      </c>
      <c r="C72" s="20" t="n">
        <v>269</v>
      </c>
      <c r="D72" s="20" t="n">
        <v>20</v>
      </c>
      <c r="E72" s="20" t="n">
        <v>5</v>
      </c>
      <c r="F72" s="20" t="n">
        <v>8</v>
      </c>
      <c r="G72" s="20" t="n">
        <v>6</v>
      </c>
      <c r="H72" s="20" t="n">
        <v>8</v>
      </c>
      <c r="I72" s="20" t="n">
        <v>6</v>
      </c>
      <c r="J72" s="20" t="n">
        <v>5</v>
      </c>
      <c r="K72" s="20" t="n">
        <v>2</v>
      </c>
      <c r="L72" s="20" t="n">
        <v>1</v>
      </c>
      <c r="M72" s="20" t="s">
        <v>26</v>
      </c>
      <c r="N72" s="20" t="s">
        <v>26</v>
      </c>
      <c r="O72" s="19" t="s">
        <v>123</v>
      </c>
    </row>
    <row r="73" customFormat="false" ht="17.25" hidden="false" customHeight="false" outlineLevel="0" collapsed="false">
      <c r="A73" s="21" t="s">
        <v>124</v>
      </c>
      <c r="B73" s="20" t="n">
        <v>446</v>
      </c>
      <c r="C73" s="20" t="n">
        <v>396</v>
      </c>
      <c r="D73" s="20" t="n">
        <v>24</v>
      </c>
      <c r="E73" s="20" t="n">
        <v>4</v>
      </c>
      <c r="F73" s="20" t="n">
        <v>2</v>
      </c>
      <c r="G73" s="20" t="s">
        <v>26</v>
      </c>
      <c r="H73" s="20" t="n">
        <v>2</v>
      </c>
      <c r="I73" s="20" t="n">
        <v>6</v>
      </c>
      <c r="J73" s="20" t="n">
        <v>2</v>
      </c>
      <c r="K73" s="20" t="n">
        <v>8</v>
      </c>
      <c r="L73" s="20" t="n">
        <v>2</v>
      </c>
      <c r="M73" s="20" t="s">
        <v>26</v>
      </c>
      <c r="N73" s="20" t="s">
        <v>26</v>
      </c>
      <c r="O73" s="19" t="s">
        <v>125</v>
      </c>
    </row>
    <row r="74" customFormat="false" ht="17.25" hidden="false" customHeight="false" outlineLevel="0" collapsed="false">
      <c r="A74" s="21" t="s">
        <v>126</v>
      </c>
      <c r="B74" s="20" t="n">
        <v>648</v>
      </c>
      <c r="C74" s="20" t="n">
        <v>557</v>
      </c>
      <c r="D74" s="20" t="n">
        <v>26</v>
      </c>
      <c r="E74" s="20" t="n">
        <v>15</v>
      </c>
      <c r="F74" s="20" t="n">
        <v>6</v>
      </c>
      <c r="G74" s="20" t="n">
        <v>6</v>
      </c>
      <c r="H74" s="20" t="n">
        <v>3</v>
      </c>
      <c r="I74" s="20" t="n">
        <v>9</v>
      </c>
      <c r="J74" s="20" t="n">
        <v>12</v>
      </c>
      <c r="K74" s="20" t="n">
        <v>7</v>
      </c>
      <c r="L74" s="20" t="n">
        <v>6</v>
      </c>
      <c r="M74" s="20" t="s">
        <v>26</v>
      </c>
      <c r="N74" s="20" t="n">
        <v>1</v>
      </c>
      <c r="O74" s="19" t="s">
        <v>127</v>
      </c>
    </row>
    <row r="75" customFormat="false" ht="17.25" hidden="false" customHeight="false" outlineLevel="0" collapsed="false">
      <c r="A75" s="21" t="s">
        <v>128</v>
      </c>
      <c r="B75" s="20" t="n">
        <v>1966</v>
      </c>
      <c r="C75" s="20" t="n">
        <v>1637</v>
      </c>
      <c r="D75" s="20" t="n">
        <v>91</v>
      </c>
      <c r="E75" s="20" t="n">
        <v>48</v>
      </c>
      <c r="F75" s="20" t="n">
        <v>39</v>
      </c>
      <c r="G75" s="20" t="n">
        <v>18</v>
      </c>
      <c r="H75" s="20" t="n">
        <v>31</v>
      </c>
      <c r="I75" s="20" t="n">
        <v>56</v>
      </c>
      <c r="J75" s="20" t="n">
        <v>23</v>
      </c>
      <c r="K75" s="20" t="n">
        <v>21</v>
      </c>
      <c r="L75" s="20" t="n">
        <v>2</v>
      </c>
      <c r="M75" s="20" t="s">
        <v>26</v>
      </c>
      <c r="N75" s="20" t="s">
        <v>26</v>
      </c>
      <c r="O75" s="19" t="s">
        <v>129</v>
      </c>
    </row>
    <row r="76" customFormat="false" ht="17.25" hidden="false" customHeight="false" outlineLevel="0" collapsed="false">
      <c r="A76" s="21" t="s">
        <v>130</v>
      </c>
      <c r="B76" s="20" t="n">
        <v>4935</v>
      </c>
      <c r="C76" s="20" t="n">
        <v>3932</v>
      </c>
      <c r="D76" s="20" t="n">
        <v>275</v>
      </c>
      <c r="E76" s="20" t="n">
        <v>148</v>
      </c>
      <c r="F76" s="20" t="n">
        <v>68</v>
      </c>
      <c r="G76" s="20" t="n">
        <v>45</v>
      </c>
      <c r="H76" s="20" t="n">
        <v>51</v>
      </c>
      <c r="I76" s="20" t="n">
        <v>97</v>
      </c>
      <c r="J76" s="20" t="n">
        <v>124</v>
      </c>
      <c r="K76" s="20" t="n">
        <v>104</v>
      </c>
      <c r="L76" s="20" t="n">
        <v>68</v>
      </c>
      <c r="M76" s="20" t="n">
        <v>12</v>
      </c>
      <c r="N76" s="20" t="n">
        <v>11</v>
      </c>
      <c r="O76" s="19" t="s">
        <v>131</v>
      </c>
    </row>
    <row r="77" customFormat="false" ht="17.25" hidden="false" customHeight="false" outlineLevel="0" collapsed="false">
      <c r="A77" s="21" t="s">
        <v>132</v>
      </c>
      <c r="B77" s="20" t="n">
        <v>4367</v>
      </c>
      <c r="C77" s="20" t="n">
        <v>3454</v>
      </c>
      <c r="D77" s="20" t="n">
        <v>249</v>
      </c>
      <c r="E77" s="20" t="n">
        <v>129</v>
      </c>
      <c r="F77" s="20" t="n">
        <v>58</v>
      </c>
      <c r="G77" s="20" t="n">
        <v>43</v>
      </c>
      <c r="H77" s="20" t="n">
        <v>50</v>
      </c>
      <c r="I77" s="20" t="n">
        <v>87</v>
      </c>
      <c r="J77" s="20" t="n">
        <v>116</v>
      </c>
      <c r="K77" s="20" t="n">
        <v>99</v>
      </c>
      <c r="L77" s="20" t="n">
        <v>64</v>
      </c>
      <c r="M77" s="20" t="n">
        <v>10</v>
      </c>
      <c r="N77" s="20" t="n">
        <v>8</v>
      </c>
      <c r="O77" s="19" t="s">
        <v>133</v>
      </c>
    </row>
    <row r="78" customFormat="false" ht="17.25" hidden="false" customHeight="false" outlineLevel="0" collapsed="false">
      <c r="A78" s="21" t="s">
        <v>134</v>
      </c>
      <c r="B78" s="20" t="n">
        <v>296</v>
      </c>
      <c r="C78" s="20" t="n">
        <v>265</v>
      </c>
      <c r="D78" s="20" t="n">
        <v>16</v>
      </c>
      <c r="E78" s="20" t="n">
        <v>4</v>
      </c>
      <c r="F78" s="20" t="n">
        <v>6</v>
      </c>
      <c r="G78" s="20" t="n">
        <v>1</v>
      </c>
      <c r="H78" s="20" t="s">
        <v>26</v>
      </c>
      <c r="I78" s="20" t="n">
        <v>1</v>
      </c>
      <c r="J78" s="20" t="s">
        <v>26</v>
      </c>
      <c r="K78" s="20" t="s">
        <v>26</v>
      </c>
      <c r="L78" s="20" t="n">
        <v>2</v>
      </c>
      <c r="M78" s="20" t="n">
        <v>1</v>
      </c>
      <c r="N78" s="20" t="s">
        <v>26</v>
      </c>
      <c r="O78" s="19" t="s">
        <v>135</v>
      </c>
    </row>
    <row r="79" customFormat="false" ht="17.25" hidden="false" customHeight="false" outlineLevel="0" collapsed="false">
      <c r="A79" s="21" t="s">
        <v>136</v>
      </c>
      <c r="B79" s="20" t="n">
        <v>272</v>
      </c>
      <c r="C79" s="20" t="n">
        <v>213</v>
      </c>
      <c r="D79" s="20" t="n">
        <v>10</v>
      </c>
      <c r="E79" s="20" t="n">
        <v>15</v>
      </c>
      <c r="F79" s="20" t="n">
        <v>4</v>
      </c>
      <c r="G79" s="20" t="n">
        <v>1</v>
      </c>
      <c r="H79" s="20" t="n">
        <v>1</v>
      </c>
      <c r="I79" s="20" t="n">
        <v>9</v>
      </c>
      <c r="J79" s="20" t="n">
        <v>8</v>
      </c>
      <c r="K79" s="20" t="n">
        <v>5</v>
      </c>
      <c r="L79" s="20" t="n">
        <v>2</v>
      </c>
      <c r="M79" s="20" t="n">
        <v>1</v>
      </c>
      <c r="N79" s="20" t="n">
        <v>3</v>
      </c>
      <c r="O79" s="19" t="s">
        <v>137</v>
      </c>
    </row>
    <row r="80" customFormat="false" ht="9.75" hidden="false" customHeight="true" outlineLevel="0" collapsed="false">
      <c r="A80" s="22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2"/>
    </row>
    <row r="81" customFormat="false" ht="5.25" hidden="false" customHeight="true" outlineLevel="0" collapsed="false">
      <c r="A81" s="19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19"/>
    </row>
    <row r="82" customFormat="false" ht="17.25" hidden="false" customHeight="false" outlineLevel="0" collapsed="false">
      <c r="A82" s="21" t="s">
        <v>138</v>
      </c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19"/>
    </row>
    <row r="83" customFormat="false" ht="17.25" hidden="false" customHeight="false" outlineLevel="0" collapsed="false">
      <c r="A83" s="19" t="s">
        <v>139</v>
      </c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19"/>
    </row>
    <row r="84" customFormat="false" ht="17.25" hidden="false" customHeight="false" outlineLevel="0" collapsed="false">
      <c r="A84" s="19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19"/>
    </row>
    <row r="85" customFormat="false" ht="17.25" hidden="false" customHeight="false" outlineLevel="0" collapsed="false">
      <c r="A85" s="19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19"/>
    </row>
    <row r="86" customFormat="false" ht="17.25" hidden="false" customHeight="false" outlineLevel="0" collapsed="false">
      <c r="A86" s="19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19"/>
    </row>
    <row r="87" customFormat="false" ht="17.25" hidden="false" customHeight="false" outlineLevel="0" collapsed="false">
      <c r="A87" s="19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19"/>
    </row>
    <row r="88" customFormat="false" ht="17.25" hidden="false" customHeight="false" outlineLevel="0" collapsed="false">
      <c r="A88" s="19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19"/>
    </row>
    <row r="89" customFormat="false" ht="17.25" hidden="false" customHeight="false" outlineLevel="0" collapsed="false">
      <c r="A89" s="19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19"/>
    </row>
    <row r="90" customFormat="false" ht="17.25" hidden="false" customHeight="false" outlineLevel="0" collapsed="false">
      <c r="A90" s="19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19"/>
    </row>
    <row r="91" customFormat="false" ht="17.25" hidden="false" customHeight="false" outlineLevel="0" collapsed="false">
      <c r="A91" s="19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19"/>
    </row>
    <row r="92" customFormat="false" ht="17.25" hidden="false" customHeight="false" outlineLevel="0" collapsed="false">
      <c r="A92" s="19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19"/>
    </row>
    <row r="93" customFormat="false" ht="17.25" hidden="false" customHeight="false" outlineLevel="0" collapsed="false">
      <c r="A93" s="19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19"/>
    </row>
    <row r="94" customFormat="false" ht="17.25" hidden="false" customHeight="false" outlineLevel="0" collapsed="false">
      <c r="A94" s="19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19"/>
    </row>
    <row r="95" customFormat="false" ht="17.25" hidden="false" customHeight="false" outlineLevel="0" collapsed="false">
      <c r="A95" s="19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19"/>
    </row>
    <row r="96" customFormat="false" ht="17.25" hidden="false" customHeight="false" outlineLevel="0" collapsed="false">
      <c r="A96" s="19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19"/>
    </row>
    <row r="97" customFormat="false" ht="17.25" hidden="false" customHeight="false" outlineLevel="0" collapsed="false">
      <c r="A97" s="19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19"/>
    </row>
    <row r="98" customFormat="false" ht="17.25" hidden="false" customHeight="false" outlineLevel="0" collapsed="false">
      <c r="A98" s="19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19"/>
    </row>
    <row r="99" customFormat="false" ht="17.25" hidden="false" customHeight="false" outlineLevel="0" collapsed="false">
      <c r="A99" s="19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19"/>
    </row>
    <row r="100" customFormat="false" ht="17.25" hidden="false" customHeight="false" outlineLevel="0" collapsed="false">
      <c r="A100" s="19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19"/>
    </row>
    <row r="101" customFormat="false" ht="17.25" hidden="false" customHeight="false" outlineLevel="0" collapsed="false">
      <c r="A101" s="19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19"/>
    </row>
    <row r="102" customFormat="false" ht="17.25" hidden="false" customHeight="false" outlineLevel="0" collapsed="false">
      <c r="A102" s="19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19"/>
    </row>
    <row r="103" customFormat="false" ht="17.25" hidden="false" customHeight="false" outlineLevel="0" collapsed="false">
      <c r="A103" s="19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19"/>
    </row>
    <row r="104" customFormat="false" ht="17.25" hidden="false" customHeight="false" outlineLevel="0" collapsed="false">
      <c r="A104" s="19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19"/>
    </row>
    <row r="105" customFormat="false" ht="17.25" hidden="false" customHeight="false" outlineLevel="0" collapsed="false">
      <c r="A105" s="19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19"/>
    </row>
    <row r="106" customFormat="false" ht="17.25" hidden="false" customHeight="false" outlineLevel="0" collapsed="false">
      <c r="A106" s="19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19"/>
    </row>
    <row r="107" customFormat="false" ht="17.25" hidden="false" customHeight="false" outlineLevel="0" collapsed="false">
      <c r="A107" s="19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19"/>
    </row>
    <row r="108" customFormat="false" ht="17.25" hidden="false" customHeight="false" outlineLevel="0" collapsed="false">
      <c r="A108" s="19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19"/>
    </row>
    <row r="109" customFormat="false" ht="17.25" hidden="false" customHeight="false" outlineLevel="0" collapsed="false">
      <c r="A109" s="19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19"/>
    </row>
    <row r="110" customFormat="false" ht="17.25" hidden="false" customHeight="false" outlineLevel="0" collapsed="false">
      <c r="A110" s="19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19"/>
    </row>
    <row r="111" customFormat="false" ht="17.25" hidden="false" customHeight="false" outlineLevel="0" collapsed="false">
      <c r="A111" s="19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19"/>
    </row>
    <row r="112" customFormat="false" ht="17.25" hidden="false" customHeight="false" outlineLevel="0" collapsed="false">
      <c r="A112" s="19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19"/>
    </row>
    <row r="113" customFormat="false" ht="17.25" hidden="false" customHeight="false" outlineLevel="0" collapsed="false">
      <c r="A113" s="19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19"/>
    </row>
    <row r="114" customFormat="false" ht="17.25" hidden="false" customHeight="false" outlineLevel="0" collapsed="false">
      <c r="A114" s="19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19"/>
    </row>
    <row r="115" customFormat="false" ht="17.25" hidden="false" customHeight="false" outlineLevel="0" collapsed="false">
      <c r="A115" s="19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19"/>
    </row>
    <row r="116" customFormat="false" ht="17.25" hidden="false" customHeight="false" outlineLevel="0" collapsed="false">
      <c r="A116" s="19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19"/>
    </row>
    <row r="117" customFormat="false" ht="17.25" hidden="false" customHeight="false" outlineLevel="0" collapsed="false">
      <c r="A117" s="19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19"/>
    </row>
    <row r="118" customFormat="false" ht="17.25" hidden="false" customHeight="false" outlineLevel="0" collapsed="false">
      <c r="A118" s="19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19"/>
    </row>
    <row r="119" customFormat="false" ht="17.25" hidden="false" customHeight="false" outlineLevel="0" collapsed="false">
      <c r="A119" s="19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19"/>
    </row>
    <row r="120" customFormat="false" ht="17.25" hidden="false" customHeight="false" outlineLevel="0" collapsed="false">
      <c r="A120" s="19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19"/>
    </row>
    <row r="121" customFormat="false" ht="17.25" hidden="false" customHeight="false" outlineLevel="0" collapsed="false">
      <c r="A121" s="19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19"/>
    </row>
    <row r="122" customFormat="false" ht="17.25" hidden="false" customHeight="false" outlineLevel="0" collapsed="false">
      <c r="A122" s="19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19"/>
    </row>
    <row r="123" customFormat="false" ht="17.25" hidden="false" customHeight="false" outlineLevel="0" collapsed="false">
      <c r="A123" s="19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19"/>
    </row>
    <row r="124" customFormat="false" ht="17.25" hidden="false" customHeight="false" outlineLevel="0" collapsed="false">
      <c r="A124" s="19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19"/>
    </row>
    <row r="125" customFormat="false" ht="17.25" hidden="false" customHeight="false" outlineLevel="0" collapsed="false">
      <c r="A125" s="19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19"/>
    </row>
    <row r="126" customFormat="false" ht="17.25" hidden="false" customHeight="false" outlineLevel="0" collapsed="false">
      <c r="A126" s="19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19"/>
    </row>
    <row r="127" customFormat="false" ht="17.25" hidden="false" customHeight="false" outlineLevel="0" collapsed="false">
      <c r="A127" s="19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19"/>
    </row>
    <row r="128" customFormat="false" ht="17.25" hidden="false" customHeight="false" outlineLevel="0" collapsed="false">
      <c r="A128" s="19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19"/>
    </row>
    <row r="129" customFormat="false" ht="17.25" hidden="false" customHeight="false" outlineLevel="0" collapsed="false">
      <c r="A129" s="19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19"/>
    </row>
    <row r="130" customFormat="false" ht="17.25" hidden="false" customHeight="false" outlineLevel="0" collapsed="false">
      <c r="A130" s="19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19"/>
    </row>
    <row r="131" customFormat="false" ht="17.25" hidden="false" customHeight="false" outlineLevel="0" collapsed="false">
      <c r="A131" s="19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19"/>
    </row>
    <row r="132" customFormat="false" ht="17.25" hidden="false" customHeight="false" outlineLevel="0" collapsed="false">
      <c r="A132" s="19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19"/>
    </row>
    <row r="133" customFormat="false" ht="17.25" hidden="false" customHeight="false" outlineLevel="0" collapsed="false">
      <c r="A133" s="19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19"/>
    </row>
    <row r="134" customFormat="false" ht="17.25" hidden="false" customHeight="false" outlineLevel="0" collapsed="false">
      <c r="A134" s="19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19"/>
    </row>
    <row r="135" customFormat="false" ht="17.25" hidden="false" customHeight="false" outlineLevel="0" collapsed="false">
      <c r="A135" s="19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19"/>
    </row>
    <row r="136" customFormat="false" ht="17.25" hidden="false" customHeight="false" outlineLevel="0" collapsed="false">
      <c r="A136" s="19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19"/>
    </row>
    <row r="137" customFormat="false" ht="17.25" hidden="false" customHeight="false" outlineLevel="0" collapsed="false">
      <c r="A137" s="19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19"/>
    </row>
    <row r="138" customFormat="false" ht="17.25" hidden="false" customHeight="false" outlineLevel="0" collapsed="false">
      <c r="A138" s="19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19"/>
    </row>
    <row r="139" customFormat="false" ht="17.25" hidden="false" customHeight="false" outlineLevel="0" collapsed="false">
      <c r="A139" s="19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19"/>
    </row>
    <row r="140" customFormat="false" ht="17.25" hidden="false" customHeight="false" outlineLevel="0" collapsed="false">
      <c r="A140" s="19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19"/>
    </row>
    <row r="141" customFormat="false" ht="17.25" hidden="false" customHeight="false" outlineLevel="0" collapsed="false">
      <c r="A141" s="19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19"/>
    </row>
    <row r="142" customFormat="false" ht="17.25" hidden="false" customHeight="false" outlineLevel="0" collapsed="false">
      <c r="A142" s="19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19"/>
    </row>
    <row r="143" customFormat="false" ht="17.25" hidden="false" customHeight="false" outlineLevel="0" collapsed="false">
      <c r="A143" s="19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19"/>
    </row>
    <row r="144" customFormat="false" ht="17.25" hidden="false" customHeight="false" outlineLevel="0" collapsed="false">
      <c r="A144" s="19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19"/>
    </row>
    <row r="145" customFormat="false" ht="17.25" hidden="false" customHeight="false" outlineLevel="0" collapsed="false">
      <c r="A145" s="19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19"/>
    </row>
    <row r="146" customFormat="false" ht="17.25" hidden="false" customHeight="false" outlineLevel="0" collapsed="false">
      <c r="A146" s="19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19"/>
    </row>
    <row r="147" customFormat="false" ht="17.25" hidden="false" customHeight="false" outlineLevel="0" collapsed="false">
      <c r="A147" s="19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19"/>
    </row>
    <row r="148" customFormat="false" ht="17.25" hidden="false" customHeight="false" outlineLevel="0" collapsed="false">
      <c r="A148" s="19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19"/>
    </row>
    <row r="149" customFormat="false" ht="17.25" hidden="false" customHeight="false" outlineLevel="0" collapsed="false">
      <c r="A149" s="19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19"/>
    </row>
    <row r="150" customFormat="false" ht="17.25" hidden="false" customHeight="false" outlineLevel="0" collapsed="false">
      <c r="A150" s="19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19"/>
    </row>
    <row r="151" customFormat="false" ht="17.25" hidden="false" customHeight="false" outlineLevel="0" collapsed="false">
      <c r="A151" s="19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19"/>
    </row>
    <row r="152" customFormat="false" ht="17.25" hidden="false" customHeight="false" outlineLevel="0" collapsed="false">
      <c r="A152" s="19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19"/>
    </row>
    <row r="153" customFormat="false" ht="17.25" hidden="false" customHeight="false" outlineLevel="0" collapsed="false">
      <c r="A153" s="19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19"/>
    </row>
    <row r="154" customFormat="false" ht="17.25" hidden="false" customHeight="false" outlineLevel="0" collapsed="false">
      <c r="A154" s="19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19"/>
    </row>
    <row r="155" customFormat="false" ht="17.25" hidden="false" customHeight="false" outlineLevel="0" collapsed="false">
      <c r="A155" s="19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</row>
    <row r="156" customFormat="false" ht="17.25" hidden="false" customHeight="false" outlineLevel="0" collapsed="false">
      <c r="A156" s="19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</row>
    <row r="157" customFormat="false" ht="17.25" hidden="false" customHeight="false" outlineLevel="0" collapsed="false">
      <c r="A157" s="19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</row>
    <row r="158" customFormat="false" ht="17.25" hidden="false" customHeight="false" outlineLevel="0" collapsed="false">
      <c r="A158" s="19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</row>
    <row r="159" customFormat="false" ht="17.25" hidden="false" customHeight="false" outlineLevel="0" collapsed="false">
      <c r="A159" s="19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</row>
    <row r="160" customFormat="false" ht="17.25" hidden="false" customHeight="false" outlineLevel="0" collapsed="false">
      <c r="A160" s="19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</row>
    <row r="161" customFormat="false" ht="17.25" hidden="false" customHeight="false" outlineLevel="0" collapsed="false">
      <c r="A161" s="19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</row>
    <row r="162" customFormat="false" ht="17.25" hidden="false" customHeight="false" outlineLevel="0" collapsed="false">
      <c r="A162" s="19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</row>
    <row r="163" customFormat="false" ht="17.25" hidden="false" customHeight="false" outlineLevel="0" collapsed="false">
      <c r="A163" s="19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</row>
    <row r="164" customFormat="false" ht="17.25" hidden="false" customHeight="false" outlineLevel="0" collapsed="false">
      <c r="A164" s="19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</row>
    <row r="165" customFormat="false" ht="17.25" hidden="false" customHeight="false" outlineLevel="0" collapsed="false">
      <c r="A165" s="19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</row>
    <row r="166" customFormat="false" ht="17.25" hidden="false" customHeight="false" outlineLevel="0" collapsed="false">
      <c r="A166" s="19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</row>
    <row r="167" customFormat="false" ht="17.25" hidden="false" customHeight="false" outlineLevel="0" collapsed="false">
      <c r="A167" s="19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</row>
    <row r="168" customFormat="false" ht="17.25" hidden="false" customHeight="false" outlineLevel="0" collapsed="false">
      <c r="A168" s="19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</row>
    <row r="169" customFormat="false" ht="17.25" hidden="false" customHeight="false" outlineLevel="0" collapsed="false">
      <c r="A169" s="19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</row>
    <row r="170" customFormat="false" ht="17.25" hidden="false" customHeight="false" outlineLevel="0" collapsed="false">
      <c r="A170" s="19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</row>
    <row r="171" customFormat="false" ht="17.25" hidden="false" customHeight="false" outlineLevel="0" collapsed="false">
      <c r="A171" s="19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</row>
    <row r="172" customFormat="false" ht="17.25" hidden="false" customHeight="false" outlineLevel="0" collapsed="false">
      <c r="A172" s="19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</row>
    <row r="173" customFormat="false" ht="17.25" hidden="false" customHeight="false" outlineLevel="0" collapsed="false">
      <c r="A173" s="19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</row>
    <row r="174" customFormat="false" ht="17.25" hidden="false" customHeight="false" outlineLevel="0" collapsed="false">
      <c r="A174" s="19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</row>
    <row r="175" customFormat="false" ht="17.25" hidden="false" customHeight="false" outlineLevel="0" collapsed="false">
      <c r="A175" s="19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</row>
    <row r="176" customFormat="false" ht="17.25" hidden="false" customHeight="false" outlineLevel="0" collapsed="false">
      <c r="A176" s="19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</row>
    <row r="177" customFormat="false" ht="17.25" hidden="false" customHeight="false" outlineLevel="0" collapsed="false">
      <c r="A177" s="19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</row>
    <row r="178" customFormat="false" ht="17.25" hidden="false" customHeight="false" outlineLevel="0" collapsed="false">
      <c r="A178" s="19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</row>
    <row r="179" customFormat="false" ht="17.25" hidden="false" customHeight="false" outlineLevel="0" collapsed="false">
      <c r="A179" s="19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</row>
    <row r="180" customFormat="false" ht="17.25" hidden="false" customHeight="false" outlineLevel="0" collapsed="false">
      <c r="A180" s="19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</row>
    <row r="181" customFormat="false" ht="17.25" hidden="false" customHeight="false" outlineLevel="0" collapsed="false">
      <c r="A181" s="19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</row>
    <row r="182" customFormat="false" ht="17.25" hidden="false" customHeight="false" outlineLevel="0" collapsed="false">
      <c r="A182" s="19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</row>
    <row r="183" customFormat="false" ht="17.25" hidden="false" customHeight="false" outlineLevel="0" collapsed="false">
      <c r="A183" s="19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</row>
    <row r="184" customFormat="false" ht="17.25" hidden="false" customHeight="false" outlineLevel="0" collapsed="false">
      <c r="A184" s="19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</row>
    <row r="185" customFormat="false" ht="17.25" hidden="false" customHeight="false" outlineLevel="0" collapsed="false">
      <c r="A185" s="19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</row>
    <row r="186" customFormat="false" ht="17.25" hidden="false" customHeight="false" outlineLevel="0" collapsed="false">
      <c r="A186" s="19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</row>
    <row r="187" customFormat="false" ht="17.25" hidden="false" customHeight="false" outlineLevel="0" collapsed="false">
      <c r="A187" s="19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</row>
    <row r="188" customFormat="false" ht="17.25" hidden="false" customHeight="false" outlineLevel="0" collapsed="false">
      <c r="A188" s="19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</row>
    <row r="189" customFormat="false" ht="17.25" hidden="false" customHeight="false" outlineLevel="0" collapsed="false">
      <c r="A189" s="19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</row>
    <row r="190" customFormat="false" ht="17.25" hidden="false" customHeight="false" outlineLevel="0" collapsed="false">
      <c r="A190" s="19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</row>
    <row r="191" customFormat="false" ht="17.25" hidden="false" customHeight="false" outlineLevel="0" collapsed="false">
      <c r="A191" s="19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</row>
    <row r="192" customFormat="false" ht="17.25" hidden="false" customHeight="false" outlineLevel="0" collapsed="false">
      <c r="A192" s="19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</row>
    <row r="193" customFormat="false" ht="17.25" hidden="false" customHeight="false" outlineLevel="0" collapsed="false">
      <c r="A193" s="19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</row>
    <row r="194" customFormat="false" ht="17.25" hidden="false" customHeight="false" outlineLevel="0" collapsed="false">
      <c r="A194" s="19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</row>
    <row r="195" customFormat="false" ht="17.25" hidden="false" customHeight="false" outlineLevel="0" collapsed="false">
      <c r="A195" s="19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</row>
    <row r="196" customFormat="false" ht="17.25" hidden="false" customHeight="false" outlineLevel="0" collapsed="false">
      <c r="A196" s="19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</row>
    <row r="197" customFormat="false" ht="17.25" hidden="false" customHeight="false" outlineLevel="0" collapsed="false">
      <c r="A197" s="19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</row>
    <row r="198" customFormat="false" ht="17.25" hidden="false" customHeight="false" outlineLevel="0" collapsed="false">
      <c r="A198" s="19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</row>
    <row r="199" customFormat="false" ht="17.25" hidden="false" customHeight="false" outlineLevel="0" collapsed="false">
      <c r="A199" s="19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</row>
    <row r="200" customFormat="false" ht="17.25" hidden="false" customHeight="false" outlineLevel="0" collapsed="false">
      <c r="A200" s="19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</row>
    <row r="201" customFormat="false" ht="17.25" hidden="false" customHeight="false" outlineLevel="0" collapsed="false">
      <c r="A201" s="19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</row>
    <row r="202" customFormat="false" ht="17.25" hidden="false" customHeight="false" outlineLevel="0" collapsed="false">
      <c r="A202" s="19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</row>
    <row r="203" customFormat="false" ht="17.25" hidden="false" customHeight="false" outlineLevel="0" collapsed="false">
      <c r="A203" s="19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</row>
    <row r="204" customFormat="false" ht="17.25" hidden="false" customHeight="false" outlineLevel="0" collapsed="false">
      <c r="A204" s="19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</row>
    <row r="205" customFormat="false" ht="17.25" hidden="false" customHeight="false" outlineLevel="0" collapsed="false">
      <c r="A205" s="19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</row>
    <row r="206" customFormat="false" ht="17.25" hidden="false" customHeight="false" outlineLevel="0" collapsed="false">
      <c r="A206" s="19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</row>
    <row r="207" customFormat="false" ht="17.25" hidden="false" customHeight="false" outlineLevel="0" collapsed="false">
      <c r="A207" s="19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</row>
    <row r="208" customFormat="false" ht="17.25" hidden="false" customHeight="false" outlineLevel="0" collapsed="false">
      <c r="A208" s="19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</row>
    <row r="209" customFormat="false" ht="17.25" hidden="false" customHeight="false" outlineLevel="0" collapsed="false">
      <c r="A209" s="19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</row>
    <row r="210" customFormat="false" ht="17.25" hidden="false" customHeight="false" outlineLevel="0" collapsed="false">
      <c r="A210" s="19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</row>
    <row r="211" customFormat="false" ht="17.25" hidden="false" customHeight="false" outlineLevel="0" collapsed="false">
      <c r="A211" s="19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</row>
    <row r="212" customFormat="false" ht="17.25" hidden="false" customHeight="false" outlineLevel="0" collapsed="false">
      <c r="A212" s="19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</row>
    <row r="213" customFormat="false" ht="17.25" hidden="false" customHeight="false" outlineLevel="0" collapsed="false">
      <c r="A213" s="19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</row>
    <row r="214" customFormat="false" ht="17.25" hidden="false" customHeight="false" outlineLevel="0" collapsed="false">
      <c r="A214" s="19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</row>
    <row r="215" customFormat="false" ht="17.25" hidden="false" customHeight="false" outlineLevel="0" collapsed="false">
      <c r="A215" s="19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</row>
    <row r="216" customFormat="false" ht="17.25" hidden="false" customHeight="false" outlineLevel="0" collapsed="false">
      <c r="A216" s="19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</row>
    <row r="217" customFormat="false" ht="17.25" hidden="false" customHeight="false" outlineLevel="0" collapsed="false">
      <c r="A217" s="19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</row>
    <row r="218" customFormat="false" ht="17.25" hidden="false" customHeight="false" outlineLevel="0" collapsed="false">
      <c r="A218" s="19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</row>
    <row r="219" customFormat="false" ht="17.25" hidden="false" customHeight="false" outlineLevel="0" collapsed="false">
      <c r="A219" s="19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</row>
    <row r="220" customFormat="false" ht="17.25" hidden="false" customHeight="false" outlineLevel="0" collapsed="false">
      <c r="A220" s="19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</row>
    <row r="221" customFormat="false" ht="17.25" hidden="false" customHeight="false" outlineLevel="0" collapsed="false">
      <c r="A221" s="19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</row>
    <row r="222" customFormat="false" ht="17.25" hidden="false" customHeight="false" outlineLevel="0" collapsed="false">
      <c r="A222" s="19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</row>
    <row r="223" customFormat="false" ht="17.25" hidden="false" customHeight="false" outlineLevel="0" collapsed="false">
      <c r="A223" s="19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</row>
    <row r="224" customFormat="false" ht="17.25" hidden="false" customHeight="false" outlineLevel="0" collapsed="false">
      <c r="A224" s="19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</row>
    <row r="225" customFormat="false" ht="17.25" hidden="false" customHeight="false" outlineLevel="0" collapsed="false">
      <c r="A225" s="19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</row>
    <row r="226" customFormat="false" ht="17.25" hidden="false" customHeight="false" outlineLevel="0" collapsed="false">
      <c r="A226" s="19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</row>
    <row r="227" customFormat="false" ht="17.25" hidden="false" customHeight="false" outlineLevel="0" collapsed="false">
      <c r="A227" s="19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</row>
    <row r="228" customFormat="false" ht="17.25" hidden="false" customHeight="false" outlineLevel="0" collapsed="false">
      <c r="A228" s="19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</row>
    <row r="229" customFormat="false" ht="17.25" hidden="false" customHeight="false" outlineLevel="0" collapsed="false">
      <c r="A229" s="19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</row>
    <row r="230" customFormat="false" ht="17.25" hidden="false" customHeight="false" outlineLevel="0" collapsed="false">
      <c r="A230" s="19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</row>
    <row r="231" customFormat="false" ht="17.25" hidden="false" customHeight="false" outlineLevel="0" collapsed="false">
      <c r="A231" s="19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</row>
    <row r="232" customFormat="false" ht="17.25" hidden="false" customHeight="false" outlineLevel="0" collapsed="false">
      <c r="A232" s="19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</row>
    <row r="233" customFormat="false" ht="17.25" hidden="false" customHeight="false" outlineLevel="0" collapsed="false">
      <c r="A233" s="19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</row>
    <row r="234" customFormat="false" ht="17.25" hidden="false" customHeight="false" outlineLevel="0" collapsed="false">
      <c r="A234" s="19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</row>
    <row r="235" customFormat="false" ht="17.25" hidden="false" customHeight="false" outlineLevel="0" collapsed="false">
      <c r="A235" s="19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</row>
    <row r="236" customFormat="false" ht="17.25" hidden="false" customHeight="false" outlineLevel="0" collapsed="false">
      <c r="A236" s="19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</row>
    <row r="237" customFormat="false" ht="17.25" hidden="false" customHeight="false" outlineLevel="0" collapsed="false">
      <c r="A237" s="19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</row>
    <row r="238" customFormat="false" ht="17.25" hidden="false" customHeight="false" outlineLevel="0" collapsed="false">
      <c r="A238" s="19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</row>
    <row r="239" customFormat="false" ht="17.25" hidden="false" customHeight="false" outlineLevel="0" collapsed="false">
      <c r="A239" s="19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</row>
    <row r="240" customFormat="false" ht="17.25" hidden="false" customHeight="false" outlineLevel="0" collapsed="false">
      <c r="A240" s="19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</row>
    <row r="241" customFormat="false" ht="17.25" hidden="false" customHeight="false" outlineLevel="0" collapsed="false">
      <c r="A241" s="19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</row>
    <row r="242" customFormat="false" ht="17.25" hidden="false" customHeight="false" outlineLevel="0" collapsed="false">
      <c r="A242" s="19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</row>
    <row r="243" customFormat="false" ht="17.25" hidden="false" customHeight="false" outlineLevel="0" collapsed="false">
      <c r="A243" s="19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</row>
    <row r="244" customFormat="false" ht="17.25" hidden="false" customHeight="false" outlineLevel="0" collapsed="false">
      <c r="A244" s="19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</row>
    <row r="245" customFormat="false" ht="17.25" hidden="false" customHeight="false" outlineLevel="0" collapsed="false">
      <c r="A245" s="19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</row>
    <row r="246" customFormat="false" ht="17.25" hidden="false" customHeight="false" outlineLevel="0" collapsed="false">
      <c r="A246" s="19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</row>
    <row r="247" customFormat="false" ht="17.25" hidden="false" customHeight="false" outlineLevel="0" collapsed="false">
      <c r="A247" s="19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</row>
    <row r="248" customFormat="false" ht="17.25" hidden="false" customHeight="false" outlineLevel="0" collapsed="false">
      <c r="A248" s="19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</row>
    <row r="249" customFormat="false" ht="17.25" hidden="false" customHeight="false" outlineLevel="0" collapsed="false">
      <c r="A249" s="19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</row>
    <row r="250" customFormat="false" ht="17.25" hidden="false" customHeight="false" outlineLevel="0" collapsed="false">
      <c r="A250" s="19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</row>
    <row r="251" customFormat="false" ht="17.25" hidden="false" customHeight="false" outlineLevel="0" collapsed="false">
      <c r="A251" s="19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</row>
    <row r="252" customFormat="false" ht="17.25" hidden="false" customHeight="false" outlineLevel="0" collapsed="false">
      <c r="A252" s="19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</row>
    <row r="253" customFormat="false" ht="17.25" hidden="false" customHeight="false" outlineLevel="0" collapsed="false">
      <c r="A253" s="19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</row>
    <row r="254" customFormat="false" ht="17.25" hidden="false" customHeight="false" outlineLevel="0" collapsed="false">
      <c r="A254" s="19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</row>
    <row r="255" customFormat="false" ht="17.25" hidden="false" customHeight="false" outlineLevel="0" collapsed="false">
      <c r="A255" s="19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</row>
    <row r="256" customFormat="false" ht="17.25" hidden="false" customHeight="false" outlineLevel="0" collapsed="false">
      <c r="A256" s="19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</row>
    <row r="257" customFormat="false" ht="17.25" hidden="false" customHeight="false" outlineLevel="0" collapsed="false">
      <c r="A257" s="19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</row>
    <row r="258" customFormat="false" ht="17.25" hidden="false" customHeight="false" outlineLevel="0" collapsed="false">
      <c r="A258" s="19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</row>
    <row r="259" customFormat="false" ht="17.25" hidden="false" customHeight="false" outlineLevel="0" collapsed="false">
      <c r="A259" s="19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</row>
    <row r="260" customFormat="false" ht="17.25" hidden="false" customHeight="false" outlineLevel="0" collapsed="false">
      <c r="A260" s="19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</row>
    <row r="261" customFormat="false" ht="17.25" hidden="false" customHeight="false" outlineLevel="0" collapsed="false">
      <c r="A261" s="19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</row>
    <row r="262" customFormat="false" ht="17.25" hidden="false" customHeight="false" outlineLevel="0" collapsed="false">
      <c r="A262" s="19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</row>
    <row r="263" customFormat="false" ht="17.25" hidden="false" customHeight="false" outlineLevel="0" collapsed="false">
      <c r="A263" s="19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</row>
    <row r="264" customFormat="false" ht="17.25" hidden="false" customHeight="false" outlineLevel="0" collapsed="false">
      <c r="A264" s="19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</row>
    <row r="265" customFormat="false" ht="17.25" hidden="false" customHeight="false" outlineLevel="0" collapsed="false">
      <c r="A265" s="19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</row>
    <row r="266" customFormat="false" ht="17.25" hidden="false" customHeight="false" outlineLevel="0" collapsed="false">
      <c r="A266" s="19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</row>
    <row r="267" customFormat="false" ht="17.25" hidden="false" customHeight="false" outlineLevel="0" collapsed="false">
      <c r="A267" s="19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</row>
    <row r="268" customFormat="false" ht="17.25" hidden="false" customHeight="false" outlineLevel="0" collapsed="false">
      <c r="A268" s="19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</row>
    <row r="269" customFormat="false" ht="17.25" hidden="false" customHeight="false" outlineLevel="0" collapsed="false">
      <c r="A269" s="19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</row>
    <row r="270" customFormat="false" ht="17.25" hidden="false" customHeight="false" outlineLevel="0" collapsed="false">
      <c r="A270" s="19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</row>
    <row r="271" customFormat="false" ht="17.25" hidden="false" customHeight="false" outlineLevel="0" collapsed="false">
      <c r="A271" s="19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</row>
    <row r="272" customFormat="false" ht="17.25" hidden="false" customHeight="false" outlineLevel="0" collapsed="false">
      <c r="A272" s="19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</row>
    <row r="273" customFormat="false" ht="17.25" hidden="false" customHeight="false" outlineLevel="0" collapsed="false">
      <c r="A273" s="19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</row>
    <row r="274" customFormat="false" ht="17.25" hidden="false" customHeight="false" outlineLevel="0" collapsed="false">
      <c r="A274" s="19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</row>
    <row r="275" customFormat="false" ht="17.25" hidden="false" customHeight="false" outlineLevel="0" collapsed="false">
      <c r="A275" s="19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</row>
    <row r="276" customFormat="false" ht="17.25" hidden="false" customHeight="false" outlineLevel="0" collapsed="false">
      <c r="A276" s="19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</row>
    <row r="277" customFormat="false" ht="17.25" hidden="false" customHeight="false" outlineLevel="0" collapsed="false">
      <c r="A277" s="19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</row>
    <row r="278" customFormat="false" ht="17.25" hidden="false" customHeight="false" outlineLevel="0" collapsed="false">
      <c r="A278" s="19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</row>
    <row r="279" customFormat="false" ht="17.25" hidden="false" customHeight="false" outlineLevel="0" collapsed="false">
      <c r="A279" s="19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</row>
    <row r="280" customFormat="false" ht="17.25" hidden="false" customHeight="false" outlineLevel="0" collapsed="false">
      <c r="A280" s="19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</row>
    <row r="281" customFormat="false" ht="17.25" hidden="false" customHeight="false" outlineLevel="0" collapsed="false">
      <c r="A281" s="19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</row>
    <row r="282" customFormat="false" ht="17.25" hidden="false" customHeight="false" outlineLevel="0" collapsed="false">
      <c r="A282" s="19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</row>
    <row r="283" customFormat="false" ht="17.25" hidden="false" customHeight="false" outlineLevel="0" collapsed="false">
      <c r="A283" s="19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</row>
    <row r="284" customFormat="false" ht="17.25" hidden="false" customHeight="false" outlineLevel="0" collapsed="false">
      <c r="A284" s="19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</row>
    <row r="285" customFormat="false" ht="17.25" hidden="false" customHeight="false" outlineLevel="0" collapsed="false">
      <c r="A285" s="19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</row>
    <row r="286" customFormat="false" ht="17.25" hidden="false" customHeight="false" outlineLevel="0" collapsed="false">
      <c r="A286" s="19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</row>
    <row r="287" customFormat="false" ht="17.25" hidden="false" customHeight="false" outlineLevel="0" collapsed="false">
      <c r="A287" s="19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</row>
    <row r="288" customFormat="false" ht="17.25" hidden="false" customHeight="false" outlineLevel="0" collapsed="false">
      <c r="A288" s="19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</row>
    <row r="289" customFormat="false" ht="17.25" hidden="false" customHeight="false" outlineLevel="0" collapsed="false">
      <c r="A289" s="19"/>
    </row>
    <row r="290" customFormat="false" ht="17.25" hidden="false" customHeight="false" outlineLevel="0" collapsed="false">
      <c r="A290" s="19"/>
    </row>
    <row r="291" customFormat="false" ht="17.25" hidden="false" customHeight="false" outlineLevel="0" collapsed="false">
      <c r="A291" s="19"/>
    </row>
    <row r="292" customFormat="false" ht="17.25" hidden="false" customHeight="false" outlineLevel="0" collapsed="false">
      <c r="A292" s="19"/>
    </row>
    <row r="293" customFormat="false" ht="17.25" hidden="false" customHeight="false" outlineLevel="0" collapsed="false">
      <c r="A293" s="19"/>
    </row>
    <row r="294" customFormat="false" ht="17.25" hidden="false" customHeight="false" outlineLevel="0" collapsed="false">
      <c r="A294" s="19"/>
    </row>
    <row r="295" customFormat="false" ht="17.25" hidden="false" customHeight="false" outlineLevel="0" collapsed="false">
      <c r="A295" s="19"/>
    </row>
    <row r="296" customFormat="false" ht="17.25" hidden="false" customHeight="false" outlineLevel="0" collapsed="false">
      <c r="A296" s="19"/>
    </row>
    <row r="297" customFormat="false" ht="17.25" hidden="false" customHeight="false" outlineLevel="0" collapsed="false">
      <c r="A297" s="19"/>
    </row>
    <row r="298" customFormat="false" ht="17.25" hidden="false" customHeight="false" outlineLevel="0" collapsed="false">
      <c r="A298" s="19"/>
    </row>
  </sheetData>
  <mergeCells count="30">
    <mergeCell ref="A4:A7"/>
    <mergeCell ref="C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48:A51"/>
    <mergeCell ref="C48:N49"/>
    <mergeCell ref="O48:O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</mergeCells>
  <printOptions headings="false" gridLines="false" gridLinesSet="true" horizontalCentered="true" verticalCentered="false"/>
  <pageMargins left="0.354166666666667" right="0.236111111111111" top="0.669444444444445" bottom="0.315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5" style="0" width="10.71"/>
  </cols>
  <sheetData>
    <row r="1" customFormat="false" ht="23.25" hidden="false" customHeight="false" outlineLevel="0" collapsed="false">
      <c r="A1" s="24" t="n">
        <v>54382</v>
      </c>
      <c r="B1" s="25"/>
      <c r="C1" s="25"/>
      <c r="D1" s="25"/>
      <c r="E1" s="25"/>
      <c r="F1" s="25"/>
      <c r="G1" s="25"/>
    </row>
    <row r="2" customFormat="false" ht="23.25" hidden="false" customHeight="false" outlineLevel="0" collapsed="false">
      <c r="A2" s="26" t="n">
        <f aca="false">SUM(B2:D2)</f>
        <v>49710</v>
      </c>
      <c r="B2" s="27" t="n">
        <v>44677</v>
      </c>
      <c r="C2" s="27" t="n">
        <v>3464</v>
      </c>
      <c r="D2" s="27" t="n">
        <v>1569</v>
      </c>
      <c r="E2" s="25" t="n">
        <f aca="false">A2/54382*100</f>
        <v>91.4089220698025</v>
      </c>
      <c r="F2" s="28" t="n">
        <v>91.4089220698025</v>
      </c>
      <c r="G2" s="29" t="n">
        <v>91.4</v>
      </c>
    </row>
    <row r="3" customFormat="false" ht="23.25" hidden="false" customHeight="false" outlineLevel="0" collapsed="false">
      <c r="A3" s="30" t="n">
        <f aca="false">SUM(B3:C3)</f>
        <v>1435</v>
      </c>
      <c r="B3" s="27" t="n">
        <v>932</v>
      </c>
      <c r="C3" s="27" t="n">
        <v>503</v>
      </c>
      <c r="D3" s="25"/>
      <c r="E3" s="31" t="n">
        <f aca="false">A3/54382*100</f>
        <v>2.63874075981023</v>
      </c>
      <c r="F3" s="28" t="n">
        <v>2.63874075981023</v>
      </c>
      <c r="G3" s="32" t="n">
        <v>2.6</v>
      </c>
    </row>
    <row r="4" customFormat="false" ht="23.25" hidden="false" customHeight="false" outlineLevel="0" collapsed="false">
      <c r="A4" s="25" t="n">
        <v>505</v>
      </c>
      <c r="B4" s="25"/>
      <c r="C4" s="25"/>
      <c r="D4" s="25"/>
      <c r="E4" s="25" t="n">
        <f aca="false">A4/54382*100</f>
        <v>0.928616086204994</v>
      </c>
      <c r="F4" s="28" t="n">
        <v>0.928616086204994</v>
      </c>
      <c r="G4" s="32" t="n">
        <v>0.9</v>
      </c>
    </row>
    <row r="5" customFormat="false" ht="23.25" hidden="false" customHeight="false" outlineLevel="0" collapsed="false">
      <c r="A5" s="25" t="n">
        <v>949</v>
      </c>
      <c r="B5" s="25"/>
      <c r="C5" s="25"/>
      <c r="D5" s="25"/>
      <c r="E5" s="25" t="n">
        <f aca="false">A5/54382*100</f>
        <v>1.74506270457137</v>
      </c>
      <c r="F5" s="28" t="n">
        <v>1.74506270457137</v>
      </c>
      <c r="G5" s="32" t="n">
        <v>1.8</v>
      </c>
    </row>
    <row r="6" customFormat="false" ht="23.25" hidden="false" customHeight="false" outlineLevel="0" collapsed="false">
      <c r="A6" s="26" t="n">
        <f aca="false">SUM(B6:C6)</f>
        <v>1337</v>
      </c>
      <c r="B6" s="27" t="n">
        <v>788</v>
      </c>
      <c r="C6" s="27" t="n">
        <v>549</v>
      </c>
      <c r="D6" s="25"/>
      <c r="E6" s="25" t="n">
        <f aca="false">A6/54382*100</f>
        <v>2.45853407377441</v>
      </c>
      <c r="F6" s="28" t="n">
        <v>2.45853407377441</v>
      </c>
      <c r="G6" s="32" t="n">
        <v>2.5</v>
      </c>
    </row>
    <row r="7" customFormat="false" ht="23.25" hidden="false" customHeight="false" outlineLevel="0" collapsed="false">
      <c r="A7" s="26" t="n">
        <f aca="false">SUM(B7:D7)</f>
        <v>446</v>
      </c>
      <c r="B7" s="27" t="n">
        <v>324</v>
      </c>
      <c r="C7" s="27" t="n">
        <v>87</v>
      </c>
      <c r="D7" s="27" t="n">
        <v>35</v>
      </c>
      <c r="E7" s="25" t="n">
        <f aca="false">A7/54382*100</f>
        <v>0.82012430583649</v>
      </c>
      <c r="F7" s="28" t="n">
        <v>0.82012430583649</v>
      </c>
      <c r="G7" s="29" t="n">
        <v>0.8</v>
      </c>
    </row>
    <row r="8" customFormat="false" ht="23.25" hidden="false" customHeight="false" outlineLevel="0" collapsed="false">
      <c r="A8" s="25"/>
      <c r="B8" s="25"/>
      <c r="C8" s="25"/>
      <c r="D8" s="25"/>
      <c r="E8" s="25" t="n">
        <f aca="false">SUM(E2:E7)</f>
        <v>100</v>
      </c>
      <c r="F8" s="25" t="n">
        <f aca="false">SUM(F2:F7)</f>
        <v>100</v>
      </c>
      <c r="G8" s="32" t="n">
        <f aca="false">SUM(G2:G7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Acer</cp:lastModifiedBy>
  <cp:lastPrinted>2017-06-18T08:56:45Z</cp:lastPrinted>
  <dcterms:modified xsi:type="dcterms:W3CDTF">2017-06-18T08:58:09Z</dcterms:modified>
  <cp:revision>0</cp:revision>
  <dc:subject/>
  <dc:title/>
</cp:coreProperties>
</file>