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s="3" customFormat="true" ht="30.75" hidden="false" customHeight="true" outlineLevel="0" collapsed="false">
      <c r="A1" s="2" t="s">
        <v>0</v>
      </c>
    </row>
    <row r="2" s="3" customFormat="true" ht="30.75" hidden="false" customHeight="true" outlineLevel="0" collapsed="false">
      <c r="A2" s="4" t="s">
        <v>1</v>
      </c>
    </row>
    <row r="3" s="6" customFormat="true" ht="8.25" hidden="false" customHeight="true" outlineLevel="0" collapsed="false">
      <c r="A3" s="5"/>
      <c r="B3" s="5"/>
      <c r="C3" s="5"/>
      <c r="D3" s="5"/>
    </row>
    <row r="4" s="6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6" customFormat="true" ht="27.75" hidden="false" customHeight="true" outlineLevel="0" collapsed="false">
      <c r="A5" s="8"/>
      <c r="B5" s="9" t="s">
        <v>6</v>
      </c>
      <c r="C5" s="9"/>
      <c r="D5" s="9"/>
    </row>
    <row r="6" s="6" customFormat="true" ht="30.75" hidden="false" customHeight="true" outlineLevel="0" collapsed="false">
      <c r="A6" s="10" t="s">
        <v>7</v>
      </c>
      <c r="B6" s="11" t="n">
        <v>1369705.62</v>
      </c>
      <c r="C6" s="11" t="n">
        <v>718674.11</v>
      </c>
      <c r="D6" s="11" t="n">
        <v>651031.51</v>
      </c>
    </row>
    <row r="7" s="6" customFormat="true" ht="24.75" hidden="false" customHeight="true" outlineLevel="0" collapsed="false">
      <c r="A7" s="12" t="s">
        <v>8</v>
      </c>
      <c r="B7" s="13" t="n">
        <v>44330.66</v>
      </c>
      <c r="C7" s="13" t="n">
        <v>34323.59</v>
      </c>
      <c r="D7" s="13" t="n">
        <v>10007.07</v>
      </c>
    </row>
    <row r="8" s="6" customFormat="true" ht="24.75" hidden="false" customHeight="true" outlineLevel="0" collapsed="false">
      <c r="A8" s="12" t="s">
        <v>9</v>
      </c>
      <c r="B8" s="13" t="n">
        <v>53512.79</v>
      </c>
      <c r="C8" s="13" t="n">
        <v>28051.43</v>
      </c>
      <c r="D8" s="13" t="n">
        <v>25461.35</v>
      </c>
    </row>
    <row r="9" s="6" customFormat="true" ht="24.75" hidden="false" customHeight="true" outlineLevel="0" collapsed="false">
      <c r="A9" s="12" t="s">
        <v>10</v>
      </c>
      <c r="B9" s="13" t="n">
        <v>926050.59</v>
      </c>
      <c r="C9" s="13" t="n">
        <v>477360.15</v>
      </c>
      <c r="D9" s="13" t="n">
        <v>448690.44</v>
      </c>
    </row>
    <row r="10" s="6" customFormat="true" ht="24.75" hidden="false" customHeight="true" outlineLevel="0" collapsed="false">
      <c r="A10" s="12" t="s">
        <v>11</v>
      </c>
      <c r="B10" s="13" t="n">
        <v>259379.2</v>
      </c>
      <c r="C10" s="13" t="n">
        <v>153866.81</v>
      </c>
      <c r="D10" s="13" t="n">
        <v>105512.38</v>
      </c>
    </row>
    <row r="11" s="6" customFormat="true" ht="24.75" hidden="false" customHeight="true" outlineLevel="0" collapsed="false">
      <c r="A11" s="12" t="s">
        <v>12</v>
      </c>
      <c r="B11" s="13" t="n">
        <v>85675.91</v>
      </c>
      <c r="C11" s="13" t="n">
        <v>25072.13</v>
      </c>
      <c r="D11" s="13" t="n">
        <v>60603.77</v>
      </c>
    </row>
    <row r="12" s="6" customFormat="true" ht="24.75" hidden="false" customHeight="true" outlineLevel="0" collapsed="false">
      <c r="A12" s="14" t="s">
        <v>13</v>
      </c>
      <c r="B12" s="13" t="n">
        <v>756.48</v>
      </c>
      <c r="C12" s="13" t="s">
        <v>14</v>
      </c>
      <c r="D12" s="13" t="n">
        <v>756.48</v>
      </c>
    </row>
    <row r="13" s="6" customFormat="true" ht="24.75" hidden="false" customHeight="true" outlineLevel="0" collapsed="false">
      <c r="B13" s="15" t="s">
        <v>15</v>
      </c>
      <c r="C13" s="15"/>
      <c r="D13" s="15"/>
    </row>
    <row r="14" s="6" customFormat="true" ht="12" hidden="false" customHeight="true" outlineLevel="0" collapsed="false">
      <c r="B14" s="5"/>
      <c r="C14" s="5"/>
      <c r="D14" s="5"/>
    </row>
    <row r="15" s="6" customFormat="true" ht="24.75" hidden="false" customHeight="true" outlineLevel="0" collapsed="false">
      <c r="A15" s="10" t="s">
        <v>7</v>
      </c>
      <c r="B15" s="16" t="n">
        <v>100</v>
      </c>
      <c r="C15" s="16" t="n">
        <v>100</v>
      </c>
      <c r="D15" s="16" t="n">
        <v>100</v>
      </c>
    </row>
    <row r="16" s="6" customFormat="true" ht="24.75" hidden="false" customHeight="true" outlineLevel="0" collapsed="false">
      <c r="A16" s="12" t="s">
        <v>8</v>
      </c>
      <c r="B16" s="17" t="n">
        <f aca="false">SUM(B7/B$6)*100</f>
        <v>3.23651004658943</v>
      </c>
      <c r="C16" s="17" t="n">
        <f aca="false">SUM(C7/C$6)*100</f>
        <v>4.77596027495689</v>
      </c>
      <c r="D16" s="17" t="n">
        <f aca="false">SUM(D7/D$6)*100</f>
        <v>1.53710993189869</v>
      </c>
    </row>
    <row r="17" s="6" customFormat="true" ht="24.75" hidden="false" customHeight="true" outlineLevel="0" collapsed="false">
      <c r="A17" s="12" t="s">
        <v>9</v>
      </c>
      <c r="B17" s="17" t="n">
        <f aca="false">SUM(B8/B$6)*100</f>
        <v>3.90688256064832</v>
      </c>
      <c r="C17" s="17" t="n">
        <f aca="false">SUM(C8/C$6)*100</f>
        <v>3.90321977787679</v>
      </c>
      <c r="D17" s="17" t="n">
        <f aca="false">SUM(D8/D$6)*100</f>
        <v>3.91092437292321</v>
      </c>
    </row>
    <row r="18" s="6" customFormat="true" ht="24.75" hidden="false" customHeight="true" outlineLevel="0" collapsed="false">
      <c r="A18" s="12" t="s">
        <v>10</v>
      </c>
      <c r="B18" s="17" t="n">
        <f aca="false">SUM(B9/B$6)*100</f>
        <v>67.6094612213097</v>
      </c>
      <c r="C18" s="17" t="n">
        <f aca="false">SUM(C9/C$6)*100</f>
        <v>66.4223384921992</v>
      </c>
      <c r="D18" s="17" t="n">
        <f aca="false">SUM(D9/D$6)*100</f>
        <v>68.9199267789665</v>
      </c>
    </row>
    <row r="19" s="6" customFormat="true" ht="24.75" hidden="false" customHeight="true" outlineLevel="0" collapsed="false">
      <c r="A19" s="12" t="s">
        <v>11</v>
      </c>
      <c r="B19" s="17" t="n">
        <f aca="false">SUM(B10/B$6)*100</f>
        <v>18.9368573956789</v>
      </c>
      <c r="C19" s="17" t="n">
        <f aca="false">SUM(C10/C$6)*100</f>
        <v>21.4098167526864</v>
      </c>
      <c r="D19" s="17" t="n">
        <f aca="false">SUM(D10/D$6)*100</f>
        <v>16.2069544068612</v>
      </c>
    </row>
    <row r="20" s="6" customFormat="true" ht="24.75" hidden="false" customHeight="true" outlineLevel="0" collapsed="false">
      <c r="A20" s="12" t="s">
        <v>12</v>
      </c>
      <c r="B20" s="17" t="n">
        <f aca="false">SUM(B11/B$6)*100</f>
        <v>6.25506012014465</v>
      </c>
      <c r="C20" s="17" t="n">
        <f aca="false">SUM(C11/C$6)*100</f>
        <v>3.4886647022807</v>
      </c>
      <c r="D20" s="17" t="n">
        <f aca="false">SUM(D11/D$6)*100</f>
        <v>9.30888429655271</v>
      </c>
    </row>
    <row r="21" s="6" customFormat="true" ht="24.75" hidden="false" customHeight="true" outlineLevel="0" collapsed="false">
      <c r="A21" s="14" t="s">
        <v>13</v>
      </c>
      <c r="B21" s="17" t="n">
        <f aca="false">SUM(B12/B$6)*100</f>
        <v>0.055229385712822</v>
      </c>
      <c r="C21" s="13" t="s">
        <v>14</v>
      </c>
      <c r="D21" s="17" t="n">
        <f aca="false">SUM(D12/D$6)*100</f>
        <v>0.116197140749762</v>
      </c>
    </row>
    <row r="22" s="6" customFormat="true" ht="12.75" hidden="false" customHeight="true" outlineLevel="0" collapsed="false">
      <c r="A22" s="18"/>
      <c r="B22" s="19"/>
      <c r="C22" s="19"/>
      <c r="D22" s="19"/>
    </row>
    <row r="23" s="6" customFormat="true" ht="24.75" hidden="false" customHeight="true" outlineLevel="0" collapsed="false">
      <c r="B23" s="20"/>
      <c r="C23" s="20"/>
      <c r="D23" s="20"/>
    </row>
    <row r="24" s="6" customFormat="true" ht="24.75" hidden="false" customHeight="true" outlineLevel="0" collapsed="false">
      <c r="D24" s="6" t="s">
        <v>16</v>
      </c>
    </row>
    <row r="25" s="6" customFormat="tru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31" customFormat="false" ht="30.75" hidden="false" customHeight="true" outlineLevel="0" collapsed="false">
      <c r="A31" s="21"/>
      <c r="B31" s="21"/>
      <c r="C31" s="21"/>
      <c r="D31" s="21"/>
    </row>
  </sheetData>
  <mergeCells count="3">
    <mergeCell ref="B5:D5"/>
    <mergeCell ref="B13:D13"/>
    <mergeCell ref="A31:D31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3:39:27Z</dcterms:created>
  <dc:creator>john</dc:creator>
  <dc:description/>
  <dc:language>en-US</dc:language>
  <cp:lastModifiedBy>john</cp:lastModifiedBy>
  <dcterms:modified xsi:type="dcterms:W3CDTF">2017-04-04T03:42:21Z</dcterms:modified>
  <cp:revision>0</cp:revision>
  <dc:subject/>
  <dc:title/>
</cp:coreProperties>
</file>