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0"/>
    <numFmt numFmtId="168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6" min="5" style="1" width="9.14"/>
    <col collapsed="false" customWidth="true" hidden="true" outlineLevel="0" max="14" min="7" style="1" width="8.79"/>
    <col collapsed="false" customWidth="false" hidden="false" outlineLevel="0" max="257" min="1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29404.18</v>
      </c>
      <c r="C5" s="10" t="n">
        <v>235009.14</v>
      </c>
      <c r="D5" s="10" t="n">
        <v>194395.05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5971.19</v>
      </c>
      <c r="C6" s="13" t="n">
        <v>5398.71</v>
      </c>
      <c r="D6" s="13" t="n">
        <v>572.49</v>
      </c>
    </row>
    <row r="7" customFormat="false" ht="24.95" hidden="false" customHeight="true" outlineLevel="0" collapsed="false">
      <c r="A7" s="12" t="s">
        <v>7</v>
      </c>
      <c r="B7" s="13" t="n">
        <v>30312.6</v>
      </c>
      <c r="C7" s="13" t="n">
        <v>12245.61</v>
      </c>
      <c r="D7" s="13" t="n">
        <v>18067</v>
      </c>
    </row>
    <row r="8" customFormat="false" ht="24.95" hidden="false" customHeight="true" outlineLevel="0" collapsed="false">
      <c r="A8" s="12" t="s">
        <v>8</v>
      </c>
      <c r="B8" s="13" t="n">
        <v>153931.37</v>
      </c>
      <c r="C8" s="13" t="n">
        <v>84138.48</v>
      </c>
      <c r="D8" s="13" t="n">
        <v>69792.58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39072.15</v>
      </c>
      <c r="C9" s="13" t="n">
        <v>78096.18</v>
      </c>
      <c r="D9" s="13" t="n">
        <v>60975.97</v>
      </c>
    </row>
    <row r="10" customFormat="false" ht="24.95" hidden="false" customHeight="true" outlineLevel="0" collapsed="false">
      <c r="A10" s="12" t="s">
        <v>11</v>
      </c>
      <c r="B10" s="13" t="n">
        <v>100116.86</v>
      </c>
      <c r="C10" s="13" t="n">
        <v>55129.85</v>
      </c>
      <c r="D10" s="13" t="n">
        <v>44987.01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99.999940673944</v>
      </c>
      <c r="E13" s="19" t="s">
        <v>15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f aca="false">(100/$B$5)*B6</f>
        <v>1.3905756576473</v>
      </c>
      <c r="C14" s="22" t="n">
        <f aca="false">(100/$C$5)*C6</f>
        <v>2.29723405651372</v>
      </c>
      <c r="D14" s="22" t="n">
        <f aca="false">(100/$D$5)*D6</f>
        <v>0.294498239538507</v>
      </c>
      <c r="F14" s="1" t="s">
        <v>15</v>
      </c>
      <c r="H14" s="23" t="n">
        <v>1.2069410304805</v>
      </c>
      <c r="I14" s="24" t="n">
        <v>0.604618750648528</v>
      </c>
    </row>
    <row r="15" customFormat="false" ht="24.95" hidden="false" customHeight="true" outlineLevel="0" collapsed="false">
      <c r="A15" s="21" t="s">
        <v>7</v>
      </c>
      <c r="B15" s="22" t="n">
        <f aca="false">(100/$B$5)*B7</f>
        <v>7.05922331729514</v>
      </c>
      <c r="C15" s="22" t="n">
        <f aca="false">(100/$C$5)*C7</f>
        <v>5.21069520955653</v>
      </c>
      <c r="D15" s="22" t="n">
        <f aca="false">(100/$D$5)*D7</f>
        <v>9.29396093161837</v>
      </c>
      <c r="E15" s="1" t="s">
        <v>15</v>
      </c>
      <c r="H15" s="23" t="n">
        <v>8.92022705947866</v>
      </c>
      <c r="I15" s="24" t="n">
        <v>9.62662066025406</v>
      </c>
    </row>
    <row r="16" customFormat="false" ht="24.95" hidden="false" customHeight="true" outlineLevel="0" collapsed="false">
      <c r="A16" s="21" t="s">
        <v>8</v>
      </c>
      <c r="B16" s="22" t="n">
        <f aca="false">(100/$B$5)*B8</f>
        <v>35.847664547653</v>
      </c>
      <c r="C16" s="22" t="n">
        <f aca="false">(100/$C$5)*C8</f>
        <v>35.8022160329594</v>
      </c>
      <c r="D16" s="22" t="n">
        <f aca="false">(100/$D$5)*D8</f>
        <v>35.9024471044916</v>
      </c>
      <c r="H16" s="23" t="n">
        <v>37.6349140445955</v>
      </c>
      <c r="I16" s="24" t="n">
        <v>34.6741951638371</v>
      </c>
    </row>
    <row r="17" customFormat="false" ht="24.95" hidden="false" customHeight="true" outlineLevel="0" collapsed="false">
      <c r="A17" s="21" t="s">
        <v>10</v>
      </c>
      <c r="B17" s="22" t="n">
        <f aca="false">(100/$B$5)*B9</f>
        <v>32.3872371247062</v>
      </c>
      <c r="C17" s="22" t="n">
        <f aca="false">(100/$C$5)*C9</f>
        <v>33.2311245426454</v>
      </c>
      <c r="D17" s="22" t="n">
        <f aca="false">(100/$D$5)*D9</f>
        <v>31.3670384096714</v>
      </c>
      <c r="H17" s="23" t="n">
        <v>37.2260545081755</v>
      </c>
      <c r="I17" s="24" t="n">
        <v>33.1649323017591</v>
      </c>
    </row>
    <row r="18" customFormat="false" ht="24.95" hidden="false" customHeight="true" outlineLevel="0" collapsed="false">
      <c r="A18" s="21" t="s">
        <v>11</v>
      </c>
      <c r="B18" s="22" t="n">
        <f aca="false">(100/$B$5)*B10</f>
        <v>23.3152970238902</v>
      </c>
      <c r="C18" s="22" t="n">
        <f aca="false">(100/$C$5)*C10</f>
        <v>23.4585982485617</v>
      </c>
      <c r="D18" s="22" t="n">
        <f aca="false">(100/$D$5)*D10</f>
        <v>23.1420553146801</v>
      </c>
      <c r="F18" s="1" t="s">
        <v>15</v>
      </c>
      <c r="H18" s="23" t="n">
        <v>15.0117714899319</v>
      </c>
      <c r="I18" s="24" t="n">
        <v>21.9296331235012</v>
      </c>
    </row>
    <row r="19" customFormat="false" ht="24.95" hidden="false" customHeight="true" outlineLevel="0" collapsed="false">
      <c r="A19" s="25" t="s">
        <v>12</v>
      </c>
      <c r="B19" s="26" t="n">
        <v>0</v>
      </c>
      <c r="C19" s="26" t="n">
        <v>0</v>
      </c>
      <c r="D19" s="26" t="n">
        <v>0</v>
      </c>
      <c r="F19" s="1" t="s">
        <v>15</v>
      </c>
    </row>
    <row r="20" customFormat="false" ht="24.95" hidden="false" customHeight="true" outlineLevel="0" collapsed="false">
      <c r="A20" s="27" t="s">
        <v>15</v>
      </c>
      <c r="B20" s="28"/>
      <c r="C20" s="28"/>
      <c r="D20" s="29"/>
    </row>
    <row r="21" customFormat="false" ht="11.25" hidden="false" customHeight="true" outlineLevel="0" collapsed="false"/>
    <row r="22" s="31" customFormat="true" ht="24" hidden="false" customHeight="true" outlineLevel="0" collapsed="false">
      <c r="A22" s="30" t="s">
        <v>16</v>
      </c>
    </row>
    <row r="23" s="31" customFormat="true" ht="21.75" hidden="false" customHeight="true" outlineLevel="0" collapsed="false">
      <c r="A23" s="32"/>
      <c r="B23" s="33"/>
      <c r="C23" s="33"/>
      <c r="D23" s="33"/>
      <c r="E23" s="33"/>
      <c r="F23" s="33"/>
      <c r="G23" s="33"/>
    </row>
    <row r="24" customFormat="false" ht="30.75" hidden="false" customHeight="true" outlineLevel="0" collapsed="false">
      <c r="A24" s="32" t="s">
        <v>17</v>
      </c>
    </row>
    <row r="27" customFormat="false" ht="30.75" hidden="false" customHeight="true" outlineLevel="0" collapsed="false">
      <c r="A27" s="34"/>
    </row>
    <row r="30" customFormat="false" ht="30.75" hidden="false" customHeight="true" outlineLevel="0" collapsed="false">
      <c r="A30" s="34"/>
    </row>
    <row r="37" customFormat="false" ht="30.75" hidden="false" customHeight="true" outlineLevel="0" collapsed="false">
      <c r="A37" s="35" t="s">
        <v>18</v>
      </c>
    </row>
    <row r="42" customFormat="false" ht="30.75" hidden="false" customHeight="true" outlineLevel="0" collapsed="false">
      <c r="A42" s="35" t="s">
        <v>18</v>
      </c>
    </row>
    <row r="51" customFormat="false" ht="30.75" hidden="false" customHeight="true" outlineLevel="0" collapsed="false">
      <c r="A51" s="36" t="s">
        <v>19</v>
      </c>
    </row>
    <row r="52" customFormat="false" ht="30.75" hidden="false" customHeight="true" outlineLevel="0" collapsed="false">
      <c r="A52" s="36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1:52:20Z</dcterms:created>
  <dc:creator>User</dc:creator>
  <dc:description/>
  <dc:language>en-US</dc:language>
  <cp:lastModifiedBy>User</cp:lastModifiedBy>
  <dcterms:modified xsi:type="dcterms:W3CDTF">2017-07-28T11:52:40Z</dcterms:modified>
  <cp:revision>0</cp:revision>
  <dc:subject/>
  <dc:title/>
</cp:coreProperties>
</file>