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6"/>
        <rFont val="Noto Sans Devanagari"/>
        <family val="2"/>
      </rPr>
      <t xml:space="preserve">ขนาดหมู่บ้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รัวเรือนในหมู่บ้า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500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เมืองลพบุรี</t>
  </si>
  <si>
    <t xml:space="preserve">( 100.00 )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-;\-* #,##0.00_-;_-* \-??_-;_-@_-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2"/>
    <col collapsed="false" customWidth="true" hidden="false" outlineLevel="0" max="3" min="3" style="1" width="8.42"/>
    <col collapsed="false" customWidth="true" hidden="false" outlineLevel="0" max="4" min="4" style="1" width="7.85"/>
    <col collapsed="false" customWidth="true" hidden="false" outlineLevel="0" max="5" min="5" style="1" width="6.14"/>
    <col collapsed="false" customWidth="true" hidden="false" outlineLevel="0" max="6" min="6" style="1" width="6.56"/>
    <col collapsed="false" customWidth="true" hidden="false" outlineLevel="0" max="7" min="7" style="1" width="6.71"/>
    <col collapsed="false" customWidth="true" hidden="false" outlineLevel="0" max="8" min="8" style="1" width="6.42"/>
    <col collapsed="false" customWidth="true" hidden="false" outlineLevel="0" max="10" min="9" style="1" width="6.56"/>
    <col collapsed="false" customWidth="true" hidden="false" outlineLevel="0" max="11" min="11" style="1" width="6.42"/>
    <col collapsed="false" customWidth="true" hidden="false" outlineLevel="0" max="12" min="12" style="1" width="8.42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33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</row>
    <row r="4" s="8" customFormat="true" ht="33.75" hidden="false" customHeight="true" outlineLevel="0" collapsed="false">
      <c r="A4" s="3"/>
      <c r="B4" s="3"/>
      <c r="C4" s="4"/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8" customFormat="true" ht="14.25" hidden="false" customHeight="tru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 t="s">
        <v>25</v>
      </c>
    </row>
    <row r="6" customFormat="false" ht="20.1" hidden="false" customHeight="true" outlineLevel="0" collapsed="false">
      <c r="A6" s="10" t="n">
        <v>1</v>
      </c>
      <c r="B6" s="11" t="s">
        <v>26</v>
      </c>
      <c r="C6" s="12" t="n">
        <v>192</v>
      </c>
      <c r="D6" s="12" t="n">
        <v>22</v>
      </c>
      <c r="E6" s="12" t="n">
        <v>63</v>
      </c>
      <c r="F6" s="12" t="n">
        <v>48</v>
      </c>
      <c r="G6" s="12" t="n">
        <v>16</v>
      </c>
      <c r="H6" s="12" t="n">
        <v>11</v>
      </c>
      <c r="I6" s="12" t="n">
        <v>6</v>
      </c>
      <c r="J6" s="12" t="n">
        <v>5</v>
      </c>
      <c r="K6" s="12" t="n">
        <v>8</v>
      </c>
      <c r="L6" s="12" t="n">
        <v>13</v>
      </c>
    </row>
    <row r="7" customFormat="false" ht="20.1" hidden="false" customHeight="true" outlineLevel="0" collapsed="false">
      <c r="A7" s="10"/>
      <c r="B7" s="11"/>
      <c r="C7" s="13" t="s">
        <v>27</v>
      </c>
      <c r="D7" s="14" t="n">
        <v>11.46</v>
      </c>
      <c r="E7" s="14" t="n">
        <v>32.81</v>
      </c>
      <c r="F7" s="15" t="n">
        <v>25</v>
      </c>
      <c r="G7" s="15" t="n">
        <v>8.33</v>
      </c>
      <c r="H7" s="15" t="n">
        <v>5.73</v>
      </c>
      <c r="I7" s="15" t="n">
        <v>3.13</v>
      </c>
      <c r="J7" s="15" t="n">
        <v>2.6</v>
      </c>
      <c r="K7" s="15" t="n">
        <v>4.17</v>
      </c>
      <c r="L7" s="15" t="n">
        <v>6.77</v>
      </c>
    </row>
    <row r="8" customFormat="false" ht="20.1" hidden="false" customHeight="true" outlineLevel="0" collapsed="false">
      <c r="A8" s="16" t="n">
        <v>2</v>
      </c>
      <c r="B8" s="17" t="s">
        <v>28</v>
      </c>
      <c r="C8" s="18" t="n">
        <v>86</v>
      </c>
      <c r="D8" s="18" t="n">
        <v>6</v>
      </c>
      <c r="E8" s="18" t="n">
        <v>23</v>
      </c>
      <c r="F8" s="18" t="n">
        <v>23</v>
      </c>
      <c r="G8" s="18" t="n">
        <v>16</v>
      </c>
      <c r="H8" s="18" t="n">
        <v>5</v>
      </c>
      <c r="I8" s="18" t="n">
        <v>5</v>
      </c>
      <c r="J8" s="18" t="n">
        <v>3</v>
      </c>
      <c r="K8" s="18" t="n">
        <v>3</v>
      </c>
      <c r="L8" s="18" t="n">
        <v>2</v>
      </c>
    </row>
    <row r="9" customFormat="false" ht="20.1" hidden="false" customHeight="true" outlineLevel="0" collapsed="false">
      <c r="A9" s="16"/>
      <c r="B9" s="17"/>
      <c r="C9" s="13" t="s">
        <v>27</v>
      </c>
      <c r="D9" s="14" t="n">
        <v>6.98</v>
      </c>
      <c r="E9" s="14" t="n">
        <v>26.74</v>
      </c>
      <c r="F9" s="14" t="n">
        <v>26.74</v>
      </c>
      <c r="G9" s="15" t="n">
        <v>18.6</v>
      </c>
      <c r="H9" s="14" t="n">
        <v>5.81</v>
      </c>
      <c r="I9" s="14" t="n">
        <v>5.81</v>
      </c>
      <c r="J9" s="14" t="n">
        <v>3.49</v>
      </c>
      <c r="K9" s="14" t="n">
        <v>3.49</v>
      </c>
      <c r="L9" s="14" t="n">
        <v>2.33</v>
      </c>
    </row>
    <row r="10" customFormat="false" ht="20.1" hidden="false" customHeight="true" outlineLevel="0" collapsed="false">
      <c r="A10" s="16" t="n">
        <v>3</v>
      </c>
      <c r="B10" s="17" t="s">
        <v>29</v>
      </c>
      <c r="C10" s="18" t="n">
        <v>137</v>
      </c>
      <c r="D10" s="18" t="n">
        <v>14</v>
      </c>
      <c r="E10" s="18" t="n">
        <v>55</v>
      </c>
      <c r="F10" s="18" t="n">
        <v>41</v>
      </c>
      <c r="G10" s="18" t="n">
        <v>14</v>
      </c>
      <c r="H10" s="18" t="n">
        <v>6</v>
      </c>
      <c r="I10" s="18" t="n">
        <v>2</v>
      </c>
      <c r="J10" s="18" t="n">
        <v>1</v>
      </c>
      <c r="K10" s="18" t="n">
        <v>4</v>
      </c>
      <c r="L10" s="18" t="n">
        <v>0</v>
      </c>
    </row>
    <row r="11" customFormat="false" ht="20.1" hidden="false" customHeight="true" outlineLevel="0" collapsed="false">
      <c r="A11" s="16"/>
      <c r="B11" s="17"/>
      <c r="C11" s="13" t="s">
        <v>27</v>
      </c>
      <c r="D11" s="14" t="n">
        <v>10.22</v>
      </c>
      <c r="E11" s="15" t="n">
        <f aca="false">+E10*100/137</f>
        <v>40.1459854014599</v>
      </c>
      <c r="F11" s="15" t="n">
        <f aca="false">+F10*100/137</f>
        <v>29.9270072992701</v>
      </c>
      <c r="G11" s="15" t="n">
        <f aca="false">+G10*100/137</f>
        <v>10.2189781021898</v>
      </c>
      <c r="H11" s="15" t="n">
        <f aca="false">+H10*100/137</f>
        <v>4.37956204379562</v>
      </c>
      <c r="I11" s="15" t="n">
        <f aca="false">+I10*100/137</f>
        <v>1.45985401459854</v>
      </c>
      <c r="J11" s="15" t="n">
        <f aca="false">+J10*100/137</f>
        <v>0.72992700729927</v>
      </c>
      <c r="K11" s="15" t="n">
        <f aca="false">+K10*100/137</f>
        <v>2.91970802919708</v>
      </c>
      <c r="L11" s="15" t="n">
        <v>0</v>
      </c>
    </row>
    <row r="12" customFormat="false" ht="20.1" hidden="false" customHeight="true" outlineLevel="0" collapsed="false">
      <c r="A12" s="16" t="n">
        <v>4</v>
      </c>
      <c r="B12" s="17" t="s">
        <v>30</v>
      </c>
      <c r="C12" s="18" t="n">
        <v>126</v>
      </c>
      <c r="D12" s="18" t="n">
        <v>14</v>
      </c>
      <c r="E12" s="18" t="n">
        <v>52</v>
      </c>
      <c r="F12" s="18" t="n">
        <v>29</v>
      </c>
      <c r="G12" s="18" t="n">
        <v>15</v>
      </c>
      <c r="H12" s="18" t="n">
        <v>7</v>
      </c>
      <c r="I12" s="18" t="n">
        <v>5</v>
      </c>
      <c r="J12" s="18" t="n">
        <v>1</v>
      </c>
      <c r="K12" s="18" t="n">
        <v>2</v>
      </c>
      <c r="L12" s="18" t="n">
        <v>1</v>
      </c>
    </row>
    <row r="13" customFormat="false" ht="20.1" hidden="false" customHeight="true" outlineLevel="0" collapsed="false">
      <c r="A13" s="16"/>
      <c r="B13" s="17"/>
      <c r="C13" s="13" t="s">
        <v>27</v>
      </c>
      <c r="D13" s="14" t="n">
        <v>11.11</v>
      </c>
      <c r="E13" s="15" t="n">
        <f aca="false">+E12*100/126</f>
        <v>41.2698412698413</v>
      </c>
      <c r="F13" s="15" t="n">
        <f aca="false">+F12*100/126</f>
        <v>23.015873015873</v>
      </c>
      <c r="G13" s="15" t="n">
        <f aca="false">+G12*100/126</f>
        <v>11.9047619047619</v>
      </c>
      <c r="H13" s="15" t="n">
        <f aca="false">+H12*100/126</f>
        <v>5.55555555555556</v>
      </c>
      <c r="I13" s="15" t="n">
        <f aca="false">+I12*100/126</f>
        <v>3.96825396825397</v>
      </c>
      <c r="J13" s="15" t="n">
        <f aca="false">+J12*100/126</f>
        <v>0.793650793650794</v>
      </c>
      <c r="K13" s="15" t="n">
        <f aca="false">+K12*100/126</f>
        <v>1.58730158730159</v>
      </c>
      <c r="L13" s="15" t="n">
        <f aca="false">+L12*100/126</f>
        <v>0.793650793650794</v>
      </c>
    </row>
    <row r="14" customFormat="false" ht="20.1" hidden="false" customHeight="true" outlineLevel="0" collapsed="false">
      <c r="A14" s="16" t="n">
        <v>5</v>
      </c>
      <c r="B14" s="17" t="s">
        <v>31</v>
      </c>
      <c r="C14" s="18" t="n">
        <v>121</v>
      </c>
      <c r="D14" s="18" t="n">
        <v>17</v>
      </c>
      <c r="E14" s="18" t="n">
        <v>60</v>
      </c>
      <c r="F14" s="18" t="n">
        <v>33</v>
      </c>
      <c r="G14" s="18" t="n">
        <v>11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</row>
    <row r="15" customFormat="false" ht="20.1" hidden="false" customHeight="true" outlineLevel="0" collapsed="false">
      <c r="A15" s="16"/>
      <c r="B15" s="17"/>
      <c r="C15" s="13" t="s">
        <v>27</v>
      </c>
      <c r="D15" s="14" t="n">
        <v>14.05</v>
      </c>
      <c r="E15" s="15" t="n">
        <f aca="false">+E14*100/121</f>
        <v>49.5867768595041</v>
      </c>
      <c r="F15" s="15" t="n">
        <f aca="false">+F14*100/121</f>
        <v>27.2727272727273</v>
      </c>
      <c r="G15" s="15" t="n">
        <f aca="false">+G14*100/121</f>
        <v>9.09090909090909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</row>
    <row r="16" customFormat="false" ht="20.1" hidden="false" customHeight="true" outlineLevel="0" collapsed="false">
      <c r="A16" s="16" t="n">
        <v>6</v>
      </c>
      <c r="B16" s="17" t="s">
        <v>32</v>
      </c>
      <c r="C16" s="18" t="n">
        <v>155</v>
      </c>
      <c r="D16" s="18" t="n">
        <v>18</v>
      </c>
      <c r="E16" s="18" t="n">
        <v>67</v>
      </c>
      <c r="F16" s="18" t="n">
        <v>41</v>
      </c>
      <c r="G16" s="18" t="n">
        <v>19</v>
      </c>
      <c r="H16" s="18" t="n">
        <v>9</v>
      </c>
      <c r="I16" s="18" t="n">
        <v>1</v>
      </c>
      <c r="J16" s="18" t="n">
        <v>0</v>
      </c>
      <c r="K16" s="18" t="n">
        <v>0</v>
      </c>
      <c r="L16" s="18" t="n">
        <v>0</v>
      </c>
    </row>
    <row r="17" customFormat="false" ht="20.1" hidden="false" customHeight="true" outlineLevel="0" collapsed="false">
      <c r="A17" s="16"/>
      <c r="B17" s="17"/>
      <c r="C17" s="13" t="s">
        <v>27</v>
      </c>
      <c r="D17" s="14" t="n">
        <v>11.61</v>
      </c>
      <c r="E17" s="15" t="n">
        <f aca="false">+E16*100/155</f>
        <v>43.2258064516129</v>
      </c>
      <c r="F17" s="15" t="n">
        <f aca="false">+F16*100/155</f>
        <v>26.4516129032258</v>
      </c>
      <c r="G17" s="15" t="n">
        <f aca="false">+G16*100/155</f>
        <v>12.258064516129</v>
      </c>
      <c r="H17" s="15" t="n">
        <f aca="false">+H16*100/155</f>
        <v>5.80645161290323</v>
      </c>
      <c r="I17" s="15" t="n">
        <f aca="false">+I16*100/155</f>
        <v>0.645161290322581</v>
      </c>
      <c r="J17" s="15" t="n">
        <v>0</v>
      </c>
      <c r="K17" s="15" t="n">
        <v>0</v>
      </c>
      <c r="L17" s="15" t="n">
        <v>0</v>
      </c>
    </row>
    <row r="18" customFormat="false" ht="20.1" hidden="false" customHeight="true" outlineLevel="0" collapsed="false">
      <c r="A18" s="16" t="n">
        <v>7</v>
      </c>
      <c r="B18" s="17" t="s">
        <v>33</v>
      </c>
      <c r="C18" s="18" t="n">
        <v>43</v>
      </c>
      <c r="D18" s="18" t="n">
        <v>3</v>
      </c>
      <c r="E18" s="18" t="n">
        <v>13</v>
      </c>
      <c r="F18" s="18" t="n">
        <v>13</v>
      </c>
      <c r="G18" s="18" t="n">
        <v>4</v>
      </c>
      <c r="H18" s="18" t="n">
        <v>3</v>
      </c>
      <c r="I18" s="18" t="n">
        <v>3</v>
      </c>
      <c r="J18" s="18" t="n">
        <v>3</v>
      </c>
      <c r="K18" s="18" t="n">
        <v>1</v>
      </c>
      <c r="L18" s="18" t="n">
        <v>0</v>
      </c>
    </row>
    <row r="19" customFormat="false" ht="20.1" hidden="false" customHeight="true" outlineLevel="0" collapsed="false">
      <c r="A19" s="16"/>
      <c r="B19" s="17"/>
      <c r="C19" s="13" t="s">
        <v>27</v>
      </c>
      <c r="D19" s="14" t="n">
        <v>6.98</v>
      </c>
      <c r="E19" s="15" t="n">
        <f aca="false">+E18*100/C18</f>
        <v>30.2325581395349</v>
      </c>
      <c r="F19" s="15" t="n">
        <f aca="false">+F18*2.32558139534884</f>
        <v>30.2325581395349</v>
      </c>
      <c r="G19" s="15" t="n">
        <f aca="false">+G18*100/43</f>
        <v>9.30232558139535</v>
      </c>
      <c r="H19" s="15" t="n">
        <f aca="false">+H18*100/43</f>
        <v>6.97674418604651</v>
      </c>
      <c r="I19" s="15" t="n">
        <f aca="false">+I18*100/43</f>
        <v>6.97674418604651</v>
      </c>
      <c r="J19" s="15" t="n">
        <f aca="false">+J18*100/43</f>
        <v>6.97674418604651</v>
      </c>
      <c r="K19" s="15" t="n">
        <f aca="false">+K18*100/43</f>
        <v>2.32558139534884</v>
      </c>
      <c r="L19" s="15" t="n">
        <v>0</v>
      </c>
    </row>
    <row r="20" customFormat="false" ht="20.1" hidden="false" customHeight="true" outlineLevel="0" collapsed="false">
      <c r="A20" s="16" t="n">
        <v>8</v>
      </c>
      <c r="B20" s="17" t="s">
        <v>34</v>
      </c>
      <c r="C20" s="18" t="n">
        <v>39</v>
      </c>
      <c r="D20" s="18" t="n">
        <v>7</v>
      </c>
      <c r="E20" s="18" t="n">
        <v>16</v>
      </c>
      <c r="F20" s="18" t="n">
        <v>9</v>
      </c>
      <c r="G20" s="18" t="n">
        <v>5</v>
      </c>
      <c r="H20" s="18" t="n">
        <v>2</v>
      </c>
      <c r="I20" s="18" t="n">
        <v>0</v>
      </c>
      <c r="J20" s="18" t="n">
        <v>0</v>
      </c>
      <c r="K20" s="18" t="n">
        <v>0</v>
      </c>
      <c r="L20" s="18" t="n">
        <v>0</v>
      </c>
    </row>
    <row r="21" customFormat="false" ht="20.1" hidden="false" customHeight="true" outlineLevel="0" collapsed="false">
      <c r="A21" s="16"/>
      <c r="B21" s="17"/>
      <c r="C21" s="13" t="s">
        <v>27</v>
      </c>
      <c r="D21" s="14" t="n">
        <v>17.95</v>
      </c>
      <c r="E21" s="14" t="n">
        <v>41.03</v>
      </c>
      <c r="F21" s="14" t="n">
        <v>23.08</v>
      </c>
      <c r="G21" s="14" t="n">
        <v>12.82</v>
      </c>
      <c r="H21" s="14" t="n">
        <v>5.13</v>
      </c>
      <c r="I21" s="15" t="n">
        <v>0</v>
      </c>
      <c r="J21" s="15" t="n">
        <v>0</v>
      </c>
      <c r="K21" s="15" t="n">
        <v>0</v>
      </c>
      <c r="L21" s="15" t="n">
        <v>0</v>
      </c>
    </row>
    <row r="22" customFormat="false" ht="20.1" hidden="false" customHeight="true" outlineLevel="0" collapsed="false">
      <c r="A22" s="16" t="n">
        <v>9</v>
      </c>
      <c r="B22" s="17" t="s">
        <v>35</v>
      </c>
      <c r="C22" s="18" t="n">
        <v>50</v>
      </c>
      <c r="D22" s="18" t="n">
        <v>14</v>
      </c>
      <c r="E22" s="18" t="n">
        <v>20</v>
      </c>
      <c r="F22" s="18" t="n">
        <v>10</v>
      </c>
      <c r="G22" s="18" t="n">
        <v>4</v>
      </c>
      <c r="H22" s="18" t="n">
        <v>0</v>
      </c>
      <c r="I22" s="18" t="n">
        <v>1</v>
      </c>
      <c r="J22" s="18" t="n">
        <v>1</v>
      </c>
      <c r="K22" s="18" t="n">
        <v>0</v>
      </c>
      <c r="L22" s="18" t="n">
        <v>0</v>
      </c>
    </row>
    <row r="23" customFormat="false" ht="20.1" hidden="false" customHeight="true" outlineLevel="0" collapsed="false">
      <c r="A23" s="16"/>
      <c r="B23" s="17"/>
      <c r="C23" s="13" t="s">
        <v>27</v>
      </c>
      <c r="D23" s="15" t="n">
        <v>28</v>
      </c>
      <c r="E23" s="15" t="n">
        <v>40</v>
      </c>
      <c r="F23" s="15" t="n">
        <v>20</v>
      </c>
      <c r="G23" s="15" t="n">
        <v>8</v>
      </c>
      <c r="H23" s="15" t="n">
        <v>0</v>
      </c>
      <c r="I23" s="15" t="n">
        <v>2</v>
      </c>
      <c r="J23" s="15" t="n">
        <v>2</v>
      </c>
      <c r="K23" s="15" t="n">
        <v>0</v>
      </c>
      <c r="L23" s="15" t="n">
        <v>0</v>
      </c>
      <c r="M23" s="19"/>
    </row>
    <row r="24" customFormat="false" ht="20.1" hidden="false" customHeight="true" outlineLevel="0" collapsed="false">
      <c r="A24" s="16" t="n">
        <v>10</v>
      </c>
      <c r="B24" s="17" t="s">
        <v>36</v>
      </c>
      <c r="C24" s="18" t="n">
        <v>45</v>
      </c>
      <c r="D24" s="18" t="n">
        <v>1</v>
      </c>
      <c r="E24" s="18" t="n">
        <v>20</v>
      </c>
      <c r="F24" s="18" t="n">
        <v>17</v>
      </c>
      <c r="G24" s="18" t="n">
        <v>4</v>
      </c>
      <c r="H24" s="18" t="n">
        <v>2</v>
      </c>
      <c r="I24" s="18" t="n">
        <v>0</v>
      </c>
      <c r="J24" s="18" t="n">
        <v>0</v>
      </c>
      <c r="K24" s="18" t="n">
        <v>1</v>
      </c>
      <c r="L24" s="18" t="n">
        <v>0</v>
      </c>
    </row>
    <row r="25" customFormat="false" ht="20.1" hidden="false" customHeight="true" outlineLevel="0" collapsed="false">
      <c r="A25" s="16"/>
      <c r="B25" s="17"/>
      <c r="C25" s="13" t="s">
        <v>27</v>
      </c>
      <c r="D25" s="14" t="n">
        <v>2.22</v>
      </c>
      <c r="E25" s="14" t="n">
        <v>44.44</v>
      </c>
      <c r="F25" s="14" t="n">
        <v>37.78</v>
      </c>
      <c r="G25" s="14" t="n">
        <v>8.89</v>
      </c>
      <c r="H25" s="14" t="n">
        <v>4.44</v>
      </c>
      <c r="I25" s="15" t="n">
        <v>0</v>
      </c>
      <c r="J25" s="15" t="n">
        <v>0</v>
      </c>
      <c r="K25" s="15" t="n">
        <v>2.22</v>
      </c>
      <c r="L25" s="15" t="n">
        <v>0</v>
      </c>
    </row>
    <row r="26" customFormat="false" ht="20.1" hidden="false" customHeight="true" outlineLevel="0" collapsed="false">
      <c r="A26" s="16" t="n">
        <v>11</v>
      </c>
      <c r="B26" s="20" t="s">
        <v>37</v>
      </c>
      <c r="C26" s="18" t="n">
        <v>66</v>
      </c>
      <c r="D26" s="18" t="n">
        <v>15</v>
      </c>
      <c r="E26" s="18" t="n">
        <v>29</v>
      </c>
      <c r="F26" s="18" t="n">
        <v>14</v>
      </c>
      <c r="G26" s="18" t="n">
        <v>6</v>
      </c>
      <c r="H26" s="18" t="n">
        <v>2</v>
      </c>
      <c r="I26" s="18" t="n">
        <v>0</v>
      </c>
      <c r="J26" s="18" t="n">
        <v>0</v>
      </c>
      <c r="K26" s="18" t="n">
        <v>0</v>
      </c>
      <c r="L26" s="18" t="n">
        <v>0</v>
      </c>
    </row>
    <row r="27" customFormat="false" ht="20.1" hidden="false" customHeight="true" outlineLevel="0" collapsed="false">
      <c r="A27" s="16"/>
      <c r="B27" s="20"/>
      <c r="C27" s="13" t="s">
        <v>27</v>
      </c>
      <c r="D27" s="14" t="n">
        <v>22.73</v>
      </c>
      <c r="E27" s="15" t="n">
        <f aca="false">+E26*100/66</f>
        <v>43.9393939393939</v>
      </c>
      <c r="F27" s="15" t="n">
        <f aca="false">+F26*100/66</f>
        <v>21.2121212121212</v>
      </c>
      <c r="G27" s="15" t="n">
        <f aca="false">+G26*100/66</f>
        <v>9.09090909090909</v>
      </c>
      <c r="H27" s="15" t="n">
        <f aca="false">+H26*100/66</f>
        <v>3.03030303030303</v>
      </c>
      <c r="I27" s="15" t="n">
        <v>0</v>
      </c>
      <c r="J27" s="15" t="n">
        <v>0</v>
      </c>
      <c r="K27" s="15" t="n">
        <v>0</v>
      </c>
      <c r="L27" s="15" t="n">
        <v>0</v>
      </c>
    </row>
    <row r="28" customFormat="false" ht="20.1" hidden="false" customHeight="true" outlineLevel="0" collapsed="false">
      <c r="A28" s="3" t="s">
        <v>38</v>
      </c>
      <c r="B28" s="3"/>
      <c r="C28" s="21" t="n">
        <f aca="false">+C26+C24+C22+C20+C18+C16+C14+C12+C10+C8+C6</f>
        <v>1060</v>
      </c>
      <c r="D28" s="22" t="n">
        <v>131</v>
      </c>
      <c r="E28" s="22" t="n">
        <v>418</v>
      </c>
      <c r="F28" s="22" t="n">
        <v>278</v>
      </c>
      <c r="G28" s="22" t="n">
        <v>114</v>
      </c>
      <c r="H28" s="22" t="n">
        <v>47</v>
      </c>
      <c r="I28" s="22" t="n">
        <v>23</v>
      </c>
      <c r="J28" s="22" t="n">
        <v>14</v>
      </c>
      <c r="K28" s="22" t="n">
        <v>19</v>
      </c>
      <c r="L28" s="22" t="n">
        <v>16</v>
      </c>
    </row>
    <row r="29" customFormat="false" ht="20.1" hidden="false" customHeight="true" outlineLevel="0" collapsed="false">
      <c r="A29" s="3"/>
      <c r="B29" s="3"/>
      <c r="C29" s="23" t="s">
        <v>27</v>
      </c>
      <c r="D29" s="24" t="n">
        <v>12.36</v>
      </c>
      <c r="E29" s="25" t="n">
        <f aca="false">+E28*100/1060</f>
        <v>39.4339622641509</v>
      </c>
      <c r="F29" s="25" t="n">
        <f aca="false">+F28*100/1060</f>
        <v>26.2264150943396</v>
      </c>
      <c r="G29" s="25" t="n">
        <f aca="false">+G28*100/1060</f>
        <v>10.7547169811321</v>
      </c>
      <c r="H29" s="25" t="n">
        <f aca="false">+H28*100/1060</f>
        <v>4.43396226415094</v>
      </c>
      <c r="I29" s="25" t="n">
        <f aca="false">+I28*100/1060</f>
        <v>2.16981132075472</v>
      </c>
      <c r="J29" s="25" t="n">
        <f aca="false">+J28*100/1060</f>
        <v>1.32075471698113</v>
      </c>
      <c r="K29" s="25" t="n">
        <f aca="false">+K28*100/1060</f>
        <v>1.79245283018868</v>
      </c>
      <c r="L29" s="25" t="n">
        <f aca="false">+L28*100/1060</f>
        <v>1.50943396226415</v>
      </c>
    </row>
    <row r="30" customFormat="false" ht="27.2" hidden="false" customHeight="true" outlineLevel="0" collapsed="false">
      <c r="A30" s="26"/>
    </row>
    <row r="31" customFormat="false" ht="27.2" hidden="false" customHeight="true" outlineLevel="0" collapsed="false">
      <c r="A31" s="27" t="s">
        <v>39</v>
      </c>
    </row>
    <row r="32" customFormat="false" ht="27.2" hidden="false" customHeight="true" outlineLevel="0" collapsed="false">
      <c r="G32" s="27"/>
    </row>
  </sheetData>
  <mergeCells count="27">
    <mergeCell ref="A3:A4"/>
    <mergeCell ref="B3:B4"/>
    <mergeCell ref="C3:C4"/>
    <mergeCell ref="D3:L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2:25:03Z</dcterms:created>
  <dc:creator>NSO LOPBURI</dc:creator>
  <dc:description/>
  <dc:language>en-US</dc:language>
  <cp:lastModifiedBy>Lopburi Statistical Office</cp:lastModifiedBy>
  <cp:lastPrinted>2004-09-22T03:36:06Z</cp:lastPrinted>
  <dcterms:modified xsi:type="dcterms:W3CDTF">2004-10-02T21:18:02Z</dcterms:modified>
  <cp:revision>0</cp:revision>
  <dc:subject/>
  <dc:title/>
</cp:coreProperties>
</file>