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Titles" vbProcedure="false">t3!$1:$4</definedName>
    <definedName function="false" hidden="false" localSheetId="0" name="TABLE" vbProcedure="false">t3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: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ครัวเรือนในหมู่บ้าน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6"/>
        <rFont val="Noto Sans Devanagari"/>
        <family val="2"/>
      </rPr>
      <t xml:space="preserve">น้อยกว่า </t>
    </r>
    <r>
      <rPr>
        <b val="true"/>
        <sz val="16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6"/>
        <rFont val="AngsanaUPC"/>
        <family val="1"/>
        <charset val="222"/>
      </rPr>
      <t xml:space="preserve">500 </t>
    </r>
    <r>
      <rPr>
        <b val="true"/>
        <sz val="16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นครราชสีมา</t>
  </si>
  <si>
    <t xml:space="preserve">ครบุรี</t>
  </si>
  <si>
    <t xml:space="preserve">เสิงสาง</t>
  </si>
  <si>
    <t xml:space="preserve">คง</t>
  </si>
  <si>
    <t xml:space="preserve">บ้านเหลื่อม</t>
  </si>
  <si>
    <t xml:space="preserve">จักราช</t>
  </si>
  <si>
    <t xml:space="preserve">โชคชัย</t>
  </si>
  <si>
    <t xml:space="preserve">ด่านขุนทด</t>
  </si>
  <si>
    <t xml:space="preserve">โนนไทย</t>
  </si>
  <si>
    <t xml:space="preserve">โนนสูง</t>
  </si>
  <si>
    <t xml:space="preserve">ขามสะแกแสง</t>
  </si>
  <si>
    <t xml:space="preserve">บัวใหญ่</t>
  </si>
  <si>
    <t xml:space="preserve">ประทาย</t>
  </si>
  <si>
    <t xml:space="preserve">ปักธงชัย</t>
  </si>
  <si>
    <t xml:space="preserve">พิมาย</t>
  </si>
  <si>
    <t xml:space="preserve">ห้วยแถลง</t>
  </si>
  <si>
    <t xml:space="preserve">ชุมพวง</t>
  </si>
  <si>
    <t xml:space="preserve">สูงเนิน</t>
  </si>
  <si>
    <t xml:space="preserve">ขามทะเลสอ</t>
  </si>
  <si>
    <t xml:space="preserve">สีคิ้ว</t>
  </si>
  <si>
    <t xml:space="preserve">ปากช่อง</t>
  </si>
  <si>
    <t xml:space="preserve">หนองบุนนาก</t>
  </si>
  <si>
    <t xml:space="preserve">แก้งสนามนาง</t>
  </si>
  <si>
    <t xml:space="preserve">โนนแดง</t>
  </si>
  <si>
    <t xml:space="preserve">วังน้ำเขียว</t>
  </si>
  <si>
    <r>
      <rPr>
        <b val="true"/>
        <sz val="16"/>
        <rFont val="Noto Sans Devanagari"/>
        <family val="2"/>
      </rPr>
      <t xml:space="preserve">กิ่ง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ทพารักษ์</t>
    </r>
  </si>
  <si>
    <r>
      <rPr>
        <b val="true"/>
        <sz val="16"/>
        <rFont val="Noto Sans Devanagari"/>
        <family val="2"/>
      </rPr>
      <t xml:space="preserve">กิ่ง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ยาง</t>
    </r>
  </si>
  <si>
    <r>
      <rPr>
        <b val="true"/>
        <sz val="16"/>
        <rFont val="Noto Sans Devanagari"/>
        <family val="2"/>
      </rPr>
      <t xml:space="preserve">กิ่ง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ระทองคำ</t>
    </r>
  </si>
  <si>
    <r>
      <rPr>
        <b val="true"/>
        <sz val="16"/>
        <rFont val="Noto Sans Devanagari"/>
        <family val="2"/>
      </rPr>
      <t xml:space="preserve">กิ่ง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ลำทะเมนชัย</t>
    </r>
  </si>
  <si>
    <r>
      <rPr>
        <b val="true"/>
        <sz val="16"/>
        <rFont val="Noto Sans Devanagari"/>
        <family val="2"/>
      </rPr>
      <t xml:space="preserve">กิ่ง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บัวลาย</t>
    </r>
  </si>
  <si>
    <r>
      <rPr>
        <b val="true"/>
        <sz val="16"/>
        <rFont val="Noto Sans Devanagari"/>
        <family val="2"/>
      </rPr>
      <t xml:space="preserve">กิ่ง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สีดา</t>
    </r>
  </si>
  <si>
    <t xml:space="preserve">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.00%\)"/>
    <numFmt numFmtId="166" formatCode="0.00%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1:L1638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56"/>
    <col collapsed="false" customWidth="true" hidden="false" outlineLevel="0" max="12" min="3" style="1" width="10.99"/>
    <col collapsed="false" customWidth="false" hidden="false" outlineLevel="0" max="257" min="13" style="1" width="9.1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46.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customFormat="false" ht="12" hidden="false" customHeight="true" outlineLevel="0" collapsed="false">
      <c r="A4" s="9" t="s">
        <v>13</v>
      </c>
      <c r="B4" s="10" t="s">
        <v>14</v>
      </c>
      <c r="C4" s="10" t="s">
        <v>15</v>
      </c>
      <c r="D4" s="10" t="s">
        <v>16</v>
      </c>
      <c r="E4" s="10" t="s">
        <v>17</v>
      </c>
      <c r="F4" s="10" t="s">
        <v>18</v>
      </c>
      <c r="G4" s="10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11" t="s">
        <v>24</v>
      </c>
    </row>
    <row r="5" customFormat="false" ht="21.75" hidden="false" customHeight="true" outlineLevel="0" collapsed="false">
      <c r="A5" s="12" t="n">
        <v>1</v>
      </c>
      <c r="B5" s="13" t="s">
        <v>25</v>
      </c>
      <c r="C5" s="14" t="n">
        <v>214</v>
      </c>
      <c r="D5" s="15" t="n">
        <v>10</v>
      </c>
      <c r="E5" s="15" t="n">
        <v>45</v>
      </c>
      <c r="F5" s="15" t="n">
        <v>52</v>
      </c>
      <c r="G5" s="15" t="n">
        <v>40</v>
      </c>
      <c r="H5" s="15" t="n">
        <v>19</v>
      </c>
      <c r="I5" s="15" t="n">
        <v>11</v>
      </c>
      <c r="J5" s="15" t="n">
        <v>8</v>
      </c>
      <c r="K5" s="15" t="n">
        <v>14</v>
      </c>
      <c r="L5" s="15" t="n">
        <v>15</v>
      </c>
    </row>
    <row r="6" customFormat="false" ht="23.25" hidden="false" customHeight="false" outlineLevel="0" collapsed="false">
      <c r="A6" s="12"/>
      <c r="B6" s="13"/>
      <c r="C6" s="16" t="n">
        <v>1</v>
      </c>
      <c r="D6" s="16" t="n">
        <v>0.0467</v>
      </c>
      <c r="E6" s="16" t="n">
        <v>0.2103</v>
      </c>
      <c r="F6" s="16" t="n">
        <v>0.243</v>
      </c>
      <c r="G6" s="16" t="n">
        <v>0.1869</v>
      </c>
      <c r="H6" s="16" t="n">
        <v>0.0888</v>
      </c>
      <c r="I6" s="16" t="n">
        <v>0.0514</v>
      </c>
      <c r="J6" s="16" t="n">
        <v>0.0374</v>
      </c>
      <c r="K6" s="16" t="n">
        <v>0.0654</v>
      </c>
      <c r="L6" s="16" t="n">
        <v>0.0701</v>
      </c>
    </row>
    <row r="7" customFormat="false" ht="21.75" hidden="false" customHeight="true" outlineLevel="0" collapsed="false">
      <c r="A7" s="12" t="n">
        <v>2</v>
      </c>
      <c r="B7" s="13" t="s">
        <v>26</v>
      </c>
      <c r="C7" s="17" t="n">
        <v>114</v>
      </c>
      <c r="D7" s="18" t="n">
        <v>3</v>
      </c>
      <c r="E7" s="18" t="n">
        <v>26</v>
      </c>
      <c r="F7" s="18" t="n">
        <v>35</v>
      </c>
      <c r="G7" s="18" t="n">
        <v>24</v>
      </c>
      <c r="H7" s="18" t="n">
        <v>9</v>
      </c>
      <c r="I7" s="18" t="n">
        <v>10</v>
      </c>
      <c r="J7" s="18" t="n">
        <v>2</v>
      </c>
      <c r="K7" s="18" t="n">
        <v>2</v>
      </c>
      <c r="L7" s="18" t="n">
        <v>3</v>
      </c>
    </row>
    <row r="8" customFormat="false" ht="23.25" hidden="false" customHeight="false" outlineLevel="0" collapsed="false">
      <c r="A8" s="12"/>
      <c r="B8" s="13"/>
      <c r="C8" s="16" t="n">
        <v>1</v>
      </c>
      <c r="D8" s="16" t="n">
        <v>0.0263</v>
      </c>
      <c r="E8" s="16" t="n">
        <v>0.2281</v>
      </c>
      <c r="F8" s="16" t="n">
        <v>0.307</v>
      </c>
      <c r="G8" s="16" t="n">
        <v>0.2105</v>
      </c>
      <c r="H8" s="16" t="n">
        <v>0.0789</v>
      </c>
      <c r="I8" s="16" t="n">
        <v>0.0877</v>
      </c>
      <c r="J8" s="16" t="n">
        <v>0.0175</v>
      </c>
      <c r="K8" s="16" t="n">
        <v>0.0175</v>
      </c>
      <c r="L8" s="16" t="n">
        <v>0.0263</v>
      </c>
    </row>
    <row r="9" customFormat="false" ht="21.75" hidden="false" customHeight="true" outlineLevel="0" collapsed="false">
      <c r="A9" s="9" t="n">
        <v>3</v>
      </c>
      <c r="B9" s="13" t="s">
        <v>27</v>
      </c>
      <c r="C9" s="17" t="n">
        <v>75</v>
      </c>
      <c r="D9" s="18" t="n">
        <v>3</v>
      </c>
      <c r="E9" s="18" t="n">
        <v>13</v>
      </c>
      <c r="F9" s="18" t="n">
        <v>20</v>
      </c>
      <c r="G9" s="18" t="n">
        <v>19</v>
      </c>
      <c r="H9" s="18" t="n">
        <v>9</v>
      </c>
      <c r="I9" s="18" t="n">
        <v>5</v>
      </c>
      <c r="J9" s="18" t="n">
        <v>3</v>
      </c>
      <c r="K9" s="18" t="n">
        <v>3</v>
      </c>
      <c r="L9" s="18" t="n">
        <v>0</v>
      </c>
    </row>
    <row r="10" customFormat="false" ht="23.25" hidden="false" customHeight="false" outlineLevel="0" collapsed="false">
      <c r="A10" s="9"/>
      <c r="B10" s="13"/>
      <c r="C10" s="16" t="n">
        <v>1</v>
      </c>
      <c r="D10" s="16" t="n">
        <v>0.04</v>
      </c>
      <c r="E10" s="16" t="n">
        <v>0.1733</v>
      </c>
      <c r="F10" s="16" t="n">
        <v>0.2667</v>
      </c>
      <c r="G10" s="16" t="n">
        <v>0.2533</v>
      </c>
      <c r="H10" s="16" t="n">
        <v>0.12</v>
      </c>
      <c r="I10" s="16" t="n">
        <v>0.0667</v>
      </c>
      <c r="J10" s="16" t="n">
        <v>0.04</v>
      </c>
      <c r="K10" s="16" t="n">
        <v>0.04</v>
      </c>
      <c r="L10" s="16" t="n">
        <v>0</v>
      </c>
    </row>
    <row r="11" customFormat="false" ht="21.75" hidden="false" customHeight="true" outlineLevel="0" collapsed="false">
      <c r="A11" s="12" t="n">
        <v>4</v>
      </c>
      <c r="B11" s="13" t="s">
        <v>28</v>
      </c>
      <c r="C11" s="17" t="n">
        <v>153</v>
      </c>
      <c r="D11" s="18" t="n">
        <v>21</v>
      </c>
      <c r="E11" s="18" t="n">
        <v>72</v>
      </c>
      <c r="F11" s="18" t="n">
        <v>44</v>
      </c>
      <c r="G11" s="18" t="n">
        <v>9</v>
      </c>
      <c r="H11" s="18" t="n">
        <v>5</v>
      </c>
      <c r="I11" s="18" t="n">
        <v>1</v>
      </c>
      <c r="J11" s="18" t="n">
        <v>1</v>
      </c>
      <c r="K11" s="18" t="n">
        <v>0</v>
      </c>
      <c r="L11" s="18" t="n">
        <v>0</v>
      </c>
    </row>
    <row r="12" customFormat="false" ht="23.25" hidden="false" customHeight="false" outlineLevel="0" collapsed="false">
      <c r="A12" s="12"/>
      <c r="B12" s="13"/>
      <c r="C12" s="16" t="n">
        <v>1</v>
      </c>
      <c r="D12" s="16" t="n">
        <v>0.1373</v>
      </c>
      <c r="E12" s="16" t="n">
        <v>0.4706</v>
      </c>
      <c r="F12" s="16" t="n">
        <v>0.2876</v>
      </c>
      <c r="G12" s="16" t="n">
        <v>0.0588</v>
      </c>
      <c r="H12" s="16" t="n">
        <v>0.0327</v>
      </c>
      <c r="I12" s="16" t="n">
        <v>0.0065</v>
      </c>
      <c r="J12" s="16" t="n">
        <v>0.0065</v>
      </c>
      <c r="K12" s="16" t="n">
        <v>0</v>
      </c>
      <c r="L12" s="16" t="n">
        <v>0</v>
      </c>
    </row>
    <row r="13" customFormat="false" ht="21.75" hidden="false" customHeight="true" outlineLevel="0" collapsed="false">
      <c r="A13" s="12" t="n">
        <v>5</v>
      </c>
      <c r="B13" s="13" t="s">
        <v>29</v>
      </c>
      <c r="C13" s="17" t="n">
        <v>35</v>
      </c>
      <c r="D13" s="18" t="n">
        <v>3</v>
      </c>
      <c r="E13" s="18" t="n">
        <v>16</v>
      </c>
      <c r="F13" s="18" t="n">
        <v>10</v>
      </c>
      <c r="G13" s="18" t="n">
        <v>3</v>
      </c>
      <c r="H13" s="18" t="n">
        <v>0</v>
      </c>
      <c r="I13" s="18" t="n">
        <v>2</v>
      </c>
      <c r="J13" s="18" t="n">
        <v>1</v>
      </c>
      <c r="K13" s="18" t="n">
        <v>0</v>
      </c>
      <c r="L13" s="18" t="n">
        <v>0</v>
      </c>
    </row>
    <row r="14" customFormat="false" ht="23.25" hidden="false" customHeight="false" outlineLevel="0" collapsed="false">
      <c r="A14" s="12"/>
      <c r="B14" s="13"/>
      <c r="C14" s="16" t="n">
        <v>1</v>
      </c>
      <c r="D14" s="16" t="n">
        <v>0.0857</v>
      </c>
      <c r="E14" s="16" t="n">
        <v>0.4571</v>
      </c>
      <c r="F14" s="16" t="n">
        <v>0.2857</v>
      </c>
      <c r="G14" s="16" t="n">
        <v>0.0857</v>
      </c>
      <c r="H14" s="16" t="n">
        <v>0</v>
      </c>
      <c r="I14" s="16" t="n">
        <v>0.0571</v>
      </c>
      <c r="J14" s="16" t="n">
        <v>0.0286</v>
      </c>
      <c r="K14" s="16" t="n">
        <v>0</v>
      </c>
      <c r="L14" s="16" t="n">
        <v>0</v>
      </c>
    </row>
    <row r="15" customFormat="false" ht="21.75" hidden="false" customHeight="true" outlineLevel="0" collapsed="false">
      <c r="A15" s="12" t="n">
        <v>6</v>
      </c>
      <c r="B15" s="13" t="s">
        <v>30</v>
      </c>
      <c r="C15" s="17" t="n">
        <v>97</v>
      </c>
      <c r="D15" s="18" t="n">
        <v>7</v>
      </c>
      <c r="E15" s="18" t="n">
        <v>37</v>
      </c>
      <c r="F15" s="18" t="n">
        <v>20</v>
      </c>
      <c r="G15" s="18" t="n">
        <v>16</v>
      </c>
      <c r="H15" s="18" t="n">
        <v>14</v>
      </c>
      <c r="I15" s="18" t="n">
        <v>2</v>
      </c>
      <c r="J15" s="18" t="n">
        <v>1</v>
      </c>
      <c r="K15" s="18" t="n">
        <v>0</v>
      </c>
      <c r="L15" s="18" t="n">
        <v>0</v>
      </c>
    </row>
    <row r="16" customFormat="false" ht="23.25" hidden="false" customHeight="false" outlineLevel="0" collapsed="false">
      <c r="A16" s="12"/>
      <c r="B16" s="13"/>
      <c r="C16" s="16" t="n">
        <v>1</v>
      </c>
      <c r="D16" s="16" t="n">
        <v>0.0722</v>
      </c>
      <c r="E16" s="16" t="n">
        <v>0.3814</v>
      </c>
      <c r="F16" s="16" t="n">
        <v>0.2062</v>
      </c>
      <c r="G16" s="16" t="n">
        <v>0.1649</v>
      </c>
      <c r="H16" s="16" t="n">
        <v>0.1443</v>
      </c>
      <c r="I16" s="16" t="n">
        <v>0.0206</v>
      </c>
      <c r="J16" s="16" t="n">
        <v>0.0103</v>
      </c>
      <c r="K16" s="16" t="n">
        <v>0</v>
      </c>
      <c r="L16" s="16" t="n">
        <v>0</v>
      </c>
    </row>
    <row r="17" customFormat="false" ht="21.75" hidden="false" customHeight="true" outlineLevel="0" collapsed="false">
      <c r="A17" s="12" t="n">
        <v>7</v>
      </c>
      <c r="B17" s="13" t="s">
        <v>31</v>
      </c>
      <c r="C17" s="17" t="n">
        <v>112</v>
      </c>
      <c r="D17" s="18" t="n">
        <v>7</v>
      </c>
      <c r="E17" s="18" t="n">
        <v>37</v>
      </c>
      <c r="F17" s="18" t="n">
        <v>29</v>
      </c>
      <c r="G17" s="18" t="n">
        <v>25</v>
      </c>
      <c r="H17" s="18" t="n">
        <v>10</v>
      </c>
      <c r="I17" s="18" t="n">
        <v>1</v>
      </c>
      <c r="J17" s="18" t="n">
        <v>0</v>
      </c>
      <c r="K17" s="18" t="n">
        <v>2</v>
      </c>
      <c r="L17" s="18" t="n">
        <v>1</v>
      </c>
    </row>
    <row r="18" customFormat="false" ht="23.25" hidden="false" customHeight="false" outlineLevel="0" collapsed="false">
      <c r="A18" s="12"/>
      <c r="B18" s="13"/>
      <c r="C18" s="16" t="n">
        <v>1</v>
      </c>
      <c r="D18" s="16" t="n">
        <v>0.0625</v>
      </c>
      <c r="E18" s="16" t="n">
        <v>0.3304</v>
      </c>
      <c r="F18" s="16" t="n">
        <v>0.2589</v>
      </c>
      <c r="G18" s="16" t="n">
        <v>0.2232</v>
      </c>
      <c r="H18" s="16" t="n">
        <v>0.0893</v>
      </c>
      <c r="I18" s="16" t="n">
        <v>0.0089</v>
      </c>
      <c r="J18" s="16" t="n">
        <v>0</v>
      </c>
      <c r="K18" s="16" t="n">
        <v>0.0179</v>
      </c>
      <c r="L18" s="16" t="n">
        <v>0.0089</v>
      </c>
    </row>
    <row r="19" customFormat="false" ht="21.75" hidden="false" customHeight="true" outlineLevel="0" collapsed="false">
      <c r="A19" s="12" t="n">
        <v>8</v>
      </c>
      <c r="B19" s="13" t="s">
        <v>32</v>
      </c>
      <c r="C19" s="17" t="n">
        <v>185</v>
      </c>
      <c r="D19" s="18" t="n">
        <v>18</v>
      </c>
      <c r="E19" s="18" t="n">
        <v>61</v>
      </c>
      <c r="F19" s="18" t="n">
        <v>57</v>
      </c>
      <c r="G19" s="18" t="n">
        <v>25</v>
      </c>
      <c r="H19" s="18" t="n">
        <v>11</v>
      </c>
      <c r="I19" s="18" t="n">
        <v>8</v>
      </c>
      <c r="J19" s="18" t="n">
        <v>3</v>
      </c>
      <c r="K19" s="18" t="n">
        <v>2</v>
      </c>
      <c r="L19" s="18" t="n">
        <v>0</v>
      </c>
    </row>
    <row r="20" customFormat="false" ht="23.25" hidden="false" customHeight="false" outlineLevel="0" collapsed="false">
      <c r="A20" s="12"/>
      <c r="B20" s="13"/>
      <c r="C20" s="16" t="n">
        <v>1</v>
      </c>
      <c r="D20" s="16" t="n">
        <v>0.0973</v>
      </c>
      <c r="E20" s="16" t="n">
        <v>0.3297</v>
      </c>
      <c r="F20" s="16" t="n">
        <v>0.3081</v>
      </c>
      <c r="G20" s="16" t="n">
        <v>0.1351</v>
      </c>
      <c r="H20" s="16" t="n">
        <v>0.0595</v>
      </c>
      <c r="I20" s="16" t="n">
        <v>0.0432</v>
      </c>
      <c r="J20" s="16" t="n">
        <v>0.0162</v>
      </c>
      <c r="K20" s="16" t="n">
        <v>0.0108</v>
      </c>
      <c r="L20" s="16" t="n">
        <v>0</v>
      </c>
    </row>
    <row r="21" customFormat="false" ht="21.75" hidden="false" customHeight="true" outlineLevel="0" collapsed="false">
      <c r="A21" s="12" t="n">
        <v>9</v>
      </c>
      <c r="B21" s="13" t="s">
        <v>33</v>
      </c>
      <c r="C21" s="17" t="n">
        <v>121</v>
      </c>
      <c r="D21" s="18" t="n">
        <v>21</v>
      </c>
      <c r="E21" s="18" t="n">
        <v>47</v>
      </c>
      <c r="F21" s="18" t="n">
        <v>34</v>
      </c>
      <c r="G21" s="18" t="n">
        <v>11</v>
      </c>
      <c r="H21" s="18" t="n">
        <v>6</v>
      </c>
      <c r="I21" s="18" t="n">
        <v>1</v>
      </c>
      <c r="J21" s="18" t="n">
        <v>0</v>
      </c>
      <c r="K21" s="18" t="n">
        <v>0</v>
      </c>
      <c r="L21" s="18" t="n">
        <v>1</v>
      </c>
    </row>
    <row r="22" customFormat="false" ht="23.25" hidden="false" customHeight="false" outlineLevel="0" collapsed="false">
      <c r="A22" s="12"/>
      <c r="B22" s="13"/>
      <c r="C22" s="16" t="n">
        <v>1</v>
      </c>
      <c r="D22" s="16" t="n">
        <v>0.1736</v>
      </c>
      <c r="E22" s="16" t="n">
        <v>0.3884</v>
      </c>
      <c r="F22" s="16" t="n">
        <v>0.281</v>
      </c>
      <c r="G22" s="16" t="n">
        <v>0.0909</v>
      </c>
      <c r="H22" s="16" t="n">
        <v>0.0496</v>
      </c>
      <c r="I22" s="16" t="n">
        <v>0.0083</v>
      </c>
      <c r="J22" s="16" t="n">
        <v>0</v>
      </c>
      <c r="K22" s="16" t="n">
        <v>0</v>
      </c>
      <c r="L22" s="16" t="n">
        <v>0.0083</v>
      </c>
    </row>
    <row r="23" customFormat="false" ht="23.25" hidden="false" customHeight="false" outlineLevel="0" collapsed="false">
      <c r="A23" s="12" t="n">
        <v>10</v>
      </c>
      <c r="B23" s="13" t="s">
        <v>34</v>
      </c>
      <c r="C23" s="17" t="n">
        <v>184</v>
      </c>
      <c r="D23" s="18" t="n">
        <v>19</v>
      </c>
      <c r="E23" s="18" t="n">
        <v>72</v>
      </c>
      <c r="F23" s="18" t="n">
        <v>52</v>
      </c>
      <c r="G23" s="18" t="n">
        <v>24</v>
      </c>
      <c r="H23" s="18" t="n">
        <v>16</v>
      </c>
      <c r="I23" s="18" t="n">
        <v>1</v>
      </c>
      <c r="J23" s="18" t="n">
        <v>0</v>
      </c>
      <c r="K23" s="18" t="n">
        <v>0</v>
      </c>
      <c r="L23" s="18" t="n">
        <v>0</v>
      </c>
    </row>
    <row r="24" customFormat="false" ht="21.75" hidden="false" customHeight="true" outlineLevel="0" collapsed="false">
      <c r="A24" s="12"/>
      <c r="B24" s="13"/>
      <c r="C24" s="16" t="n">
        <v>1</v>
      </c>
      <c r="D24" s="16" t="n">
        <v>0.1033</v>
      </c>
      <c r="E24" s="16" t="n">
        <v>0.3913</v>
      </c>
      <c r="F24" s="16" t="n">
        <v>0.2826</v>
      </c>
      <c r="G24" s="16" t="n">
        <v>0.1304</v>
      </c>
      <c r="H24" s="16" t="n">
        <v>0.087</v>
      </c>
      <c r="I24" s="16" t="n">
        <v>0.0054</v>
      </c>
      <c r="J24" s="16" t="n">
        <v>0</v>
      </c>
      <c r="K24" s="16" t="n">
        <v>0</v>
      </c>
      <c r="L24" s="16" t="n">
        <v>0</v>
      </c>
    </row>
    <row r="25" s="22" customFormat="true" ht="21.75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23.25" hidden="false" customHeight="false" outlineLevel="0" collapsed="false">
      <c r="A26" s="23" t="n">
        <v>11</v>
      </c>
      <c r="B26" s="24" t="s">
        <v>35</v>
      </c>
      <c r="C26" s="18" t="n">
        <v>64</v>
      </c>
      <c r="D26" s="18" t="n">
        <v>7</v>
      </c>
      <c r="E26" s="18" t="n">
        <v>27</v>
      </c>
      <c r="F26" s="18" t="n">
        <v>16</v>
      </c>
      <c r="G26" s="18" t="n">
        <v>9</v>
      </c>
      <c r="H26" s="18" t="n">
        <v>3</v>
      </c>
      <c r="I26" s="18" t="n">
        <v>0</v>
      </c>
      <c r="J26" s="18" t="n">
        <v>0</v>
      </c>
      <c r="K26" s="18" t="n">
        <v>2</v>
      </c>
      <c r="L26" s="18" t="n">
        <v>0</v>
      </c>
    </row>
    <row r="27" customFormat="false" ht="21.75" hidden="false" customHeight="true" outlineLevel="0" collapsed="false">
      <c r="A27" s="23"/>
      <c r="B27" s="24"/>
      <c r="C27" s="16" t="n">
        <v>1</v>
      </c>
      <c r="D27" s="16" t="n">
        <v>0.1094</v>
      </c>
      <c r="E27" s="16" t="n">
        <v>0.4219</v>
      </c>
      <c r="F27" s="16" t="n">
        <v>0.25</v>
      </c>
      <c r="G27" s="16" t="n">
        <v>0.1406</v>
      </c>
      <c r="H27" s="16" t="n">
        <v>0.0469</v>
      </c>
      <c r="I27" s="16" t="n">
        <v>0</v>
      </c>
      <c r="J27" s="16" t="n">
        <v>0</v>
      </c>
      <c r="K27" s="16" t="n">
        <v>0.0313</v>
      </c>
      <c r="L27" s="16" t="n">
        <v>0</v>
      </c>
    </row>
    <row r="28" customFormat="false" ht="23.25" hidden="false" customHeight="false" outlineLevel="0" collapsed="false">
      <c r="A28" s="12" t="n">
        <v>12</v>
      </c>
      <c r="B28" s="13" t="s">
        <v>36</v>
      </c>
      <c r="C28" s="17" t="n">
        <v>119</v>
      </c>
      <c r="D28" s="18" t="n">
        <v>22</v>
      </c>
      <c r="E28" s="18" t="n">
        <v>41</v>
      </c>
      <c r="F28" s="18" t="n">
        <v>39</v>
      </c>
      <c r="G28" s="18" t="n">
        <v>13</v>
      </c>
      <c r="H28" s="18" t="n">
        <v>3</v>
      </c>
      <c r="I28" s="18" t="n">
        <v>1</v>
      </c>
      <c r="J28" s="18" t="n">
        <v>0</v>
      </c>
      <c r="K28" s="18" t="n">
        <v>0</v>
      </c>
      <c r="L28" s="18" t="n">
        <v>0</v>
      </c>
    </row>
    <row r="29" customFormat="false" ht="21.75" hidden="false" customHeight="true" outlineLevel="0" collapsed="false">
      <c r="A29" s="12"/>
      <c r="B29" s="13"/>
      <c r="C29" s="16" t="n">
        <v>1</v>
      </c>
      <c r="D29" s="16" t="n">
        <v>0.1849</v>
      </c>
      <c r="E29" s="16" t="n">
        <v>0.3445</v>
      </c>
      <c r="F29" s="16" t="n">
        <v>0.3277</v>
      </c>
      <c r="G29" s="16" t="n">
        <v>0.1092</v>
      </c>
      <c r="H29" s="16" t="n">
        <v>0.0252</v>
      </c>
      <c r="I29" s="16" t="n">
        <v>0.0084</v>
      </c>
      <c r="J29" s="16" t="n">
        <v>0</v>
      </c>
      <c r="K29" s="16" t="n">
        <v>0</v>
      </c>
      <c r="L29" s="16" t="n">
        <v>0</v>
      </c>
    </row>
    <row r="30" customFormat="false" ht="23.25" hidden="false" customHeight="false" outlineLevel="0" collapsed="false">
      <c r="A30" s="12" t="n">
        <v>13</v>
      </c>
      <c r="B30" s="13" t="s">
        <v>37</v>
      </c>
      <c r="C30" s="17" t="n">
        <v>141</v>
      </c>
      <c r="D30" s="18" t="n">
        <v>22</v>
      </c>
      <c r="E30" s="18" t="n">
        <v>59</v>
      </c>
      <c r="F30" s="18" t="n">
        <v>35</v>
      </c>
      <c r="G30" s="18" t="n">
        <v>18</v>
      </c>
      <c r="H30" s="18" t="n">
        <v>5</v>
      </c>
      <c r="I30" s="18" t="n">
        <v>2</v>
      </c>
      <c r="J30" s="18" t="n">
        <v>0</v>
      </c>
      <c r="K30" s="18" t="n">
        <v>0</v>
      </c>
      <c r="L30" s="18" t="n">
        <v>0</v>
      </c>
    </row>
    <row r="31" customFormat="false" ht="21.75" hidden="false" customHeight="true" outlineLevel="0" collapsed="false">
      <c r="A31" s="12"/>
      <c r="B31" s="13"/>
      <c r="C31" s="16" t="n">
        <v>1</v>
      </c>
      <c r="D31" s="16" t="n">
        <v>0.156</v>
      </c>
      <c r="E31" s="16" t="n">
        <v>0.4184</v>
      </c>
      <c r="F31" s="16" t="n">
        <v>0.2482</v>
      </c>
      <c r="G31" s="16" t="n">
        <v>0.1277</v>
      </c>
      <c r="H31" s="16" t="n">
        <v>0.0355</v>
      </c>
      <c r="I31" s="16" t="n">
        <v>0.0142</v>
      </c>
      <c r="J31" s="16" t="n">
        <v>0</v>
      </c>
      <c r="K31" s="16" t="n">
        <v>0</v>
      </c>
      <c r="L31" s="16" t="n">
        <v>0</v>
      </c>
    </row>
    <row r="32" customFormat="false" ht="23.25" hidden="false" customHeight="false" outlineLevel="0" collapsed="false">
      <c r="A32" s="12" t="n">
        <v>14</v>
      </c>
      <c r="B32" s="13" t="s">
        <v>38</v>
      </c>
      <c r="C32" s="17" t="n">
        <v>184</v>
      </c>
      <c r="D32" s="18" t="n">
        <v>32</v>
      </c>
      <c r="E32" s="18" t="n">
        <v>72</v>
      </c>
      <c r="F32" s="18" t="n">
        <v>44</v>
      </c>
      <c r="G32" s="18" t="n">
        <v>21</v>
      </c>
      <c r="H32" s="18" t="n">
        <v>10</v>
      </c>
      <c r="I32" s="18" t="n">
        <v>3</v>
      </c>
      <c r="J32" s="18" t="n">
        <v>1</v>
      </c>
      <c r="K32" s="18" t="n">
        <v>0</v>
      </c>
      <c r="L32" s="18" t="n">
        <v>1</v>
      </c>
    </row>
    <row r="33" customFormat="false" ht="21.75" hidden="false" customHeight="true" outlineLevel="0" collapsed="false">
      <c r="A33" s="12"/>
      <c r="B33" s="13"/>
      <c r="C33" s="16" t="n">
        <v>1</v>
      </c>
      <c r="D33" s="16" t="n">
        <v>0.1739</v>
      </c>
      <c r="E33" s="16" t="n">
        <v>0.3913</v>
      </c>
      <c r="F33" s="16" t="n">
        <v>0.2391</v>
      </c>
      <c r="G33" s="16" t="n">
        <v>0.1141</v>
      </c>
      <c r="H33" s="16" t="n">
        <v>0.0543</v>
      </c>
      <c r="I33" s="16" t="n">
        <v>0.0163</v>
      </c>
      <c r="J33" s="16" t="n">
        <v>0.0054</v>
      </c>
      <c r="K33" s="16" t="n">
        <v>0</v>
      </c>
      <c r="L33" s="16" t="n">
        <v>0.0054</v>
      </c>
    </row>
    <row r="34" customFormat="false" ht="23.25" hidden="false" customHeight="false" outlineLevel="0" collapsed="false">
      <c r="A34" s="12" t="n">
        <v>15</v>
      </c>
      <c r="B34" s="13" t="s">
        <v>39</v>
      </c>
      <c r="C34" s="17" t="n">
        <v>174</v>
      </c>
      <c r="D34" s="18" t="n">
        <v>22</v>
      </c>
      <c r="E34" s="18" t="n">
        <v>46</v>
      </c>
      <c r="F34" s="18" t="n">
        <v>37</v>
      </c>
      <c r="G34" s="18" t="n">
        <v>38</v>
      </c>
      <c r="H34" s="18" t="n">
        <v>17</v>
      </c>
      <c r="I34" s="18" t="n">
        <v>5</v>
      </c>
      <c r="J34" s="18" t="n">
        <v>5</v>
      </c>
      <c r="K34" s="18" t="n">
        <v>3</v>
      </c>
      <c r="L34" s="18" t="n">
        <v>1</v>
      </c>
    </row>
    <row r="35" customFormat="false" ht="21.75" hidden="false" customHeight="true" outlineLevel="0" collapsed="false">
      <c r="A35" s="12"/>
      <c r="B35" s="13"/>
      <c r="C35" s="16" t="n">
        <v>1</v>
      </c>
      <c r="D35" s="16" t="n">
        <v>0.1264</v>
      </c>
      <c r="E35" s="16" t="n">
        <v>0.2644</v>
      </c>
      <c r="F35" s="16" t="n">
        <v>0.2126</v>
      </c>
      <c r="G35" s="16" t="n">
        <v>0.2184</v>
      </c>
      <c r="H35" s="16" t="n">
        <v>0.0977</v>
      </c>
      <c r="I35" s="16" t="n">
        <v>0.0287</v>
      </c>
      <c r="J35" s="16" t="n">
        <v>0.0287</v>
      </c>
      <c r="K35" s="16" t="n">
        <v>0.0172</v>
      </c>
      <c r="L35" s="16" t="n">
        <v>0.0057</v>
      </c>
    </row>
    <row r="36" customFormat="false" ht="23.25" hidden="false" customHeight="false" outlineLevel="0" collapsed="false">
      <c r="A36" s="12" t="n">
        <v>16</v>
      </c>
      <c r="B36" s="13" t="s">
        <v>40</v>
      </c>
      <c r="C36" s="17" t="n">
        <v>114</v>
      </c>
      <c r="D36" s="18" t="n">
        <v>17</v>
      </c>
      <c r="E36" s="18" t="n">
        <v>33</v>
      </c>
      <c r="F36" s="18" t="n">
        <v>33</v>
      </c>
      <c r="G36" s="18" t="n">
        <v>23</v>
      </c>
      <c r="H36" s="18" t="n">
        <v>6</v>
      </c>
      <c r="I36" s="18" t="n">
        <v>1</v>
      </c>
      <c r="J36" s="18" t="n">
        <v>0</v>
      </c>
      <c r="K36" s="18" t="n">
        <v>1</v>
      </c>
      <c r="L36" s="18" t="n">
        <v>0</v>
      </c>
    </row>
    <row r="37" customFormat="false" ht="21.75" hidden="false" customHeight="true" outlineLevel="0" collapsed="false">
      <c r="A37" s="12"/>
      <c r="B37" s="13"/>
      <c r="C37" s="16" t="n">
        <v>1</v>
      </c>
      <c r="D37" s="16" t="n">
        <v>0.1491</v>
      </c>
      <c r="E37" s="16" t="n">
        <v>0.2895</v>
      </c>
      <c r="F37" s="16" t="n">
        <v>0.2895</v>
      </c>
      <c r="G37" s="16" t="n">
        <v>0.2018</v>
      </c>
      <c r="H37" s="16" t="n">
        <v>0.0526</v>
      </c>
      <c r="I37" s="16" t="n">
        <v>0.0088</v>
      </c>
      <c r="J37" s="16" t="n">
        <v>0</v>
      </c>
      <c r="K37" s="16" t="n">
        <v>0.0088</v>
      </c>
      <c r="L37" s="16" t="n">
        <v>0</v>
      </c>
    </row>
    <row r="38" customFormat="false" ht="23.25" hidden="false" customHeight="false" outlineLevel="0" collapsed="false">
      <c r="A38" s="12" t="n">
        <v>17</v>
      </c>
      <c r="B38" s="13" t="s">
        <v>41</v>
      </c>
      <c r="C38" s="15" t="n">
        <v>117</v>
      </c>
      <c r="D38" s="15" t="n">
        <v>6</v>
      </c>
      <c r="E38" s="15" t="n">
        <v>45</v>
      </c>
      <c r="F38" s="15" t="n">
        <v>32</v>
      </c>
      <c r="G38" s="15" t="n">
        <v>16</v>
      </c>
      <c r="H38" s="15" t="n">
        <v>12</v>
      </c>
      <c r="I38" s="15" t="n">
        <v>1</v>
      </c>
      <c r="J38" s="15" t="n">
        <v>3</v>
      </c>
      <c r="K38" s="15" t="n">
        <v>1</v>
      </c>
      <c r="L38" s="15" t="n">
        <v>1</v>
      </c>
    </row>
    <row r="39" customFormat="false" ht="21.75" hidden="false" customHeight="true" outlineLevel="0" collapsed="false">
      <c r="A39" s="12"/>
      <c r="B39" s="13"/>
      <c r="C39" s="16" t="n">
        <v>1</v>
      </c>
      <c r="D39" s="16" t="n">
        <v>0.0513</v>
      </c>
      <c r="E39" s="16" t="n">
        <v>0.3846</v>
      </c>
      <c r="F39" s="16" t="n">
        <v>0.2735</v>
      </c>
      <c r="G39" s="16" t="n">
        <v>0.1368</v>
      </c>
      <c r="H39" s="16" t="n">
        <v>0.1026</v>
      </c>
      <c r="I39" s="16" t="n">
        <v>0.0085</v>
      </c>
      <c r="J39" s="16" t="n">
        <v>0.0256</v>
      </c>
      <c r="K39" s="16" t="n">
        <v>0.0085</v>
      </c>
      <c r="L39" s="16" t="n">
        <v>0.0085</v>
      </c>
    </row>
    <row r="40" customFormat="false" ht="23.25" hidden="false" customHeight="false" outlineLevel="0" collapsed="false">
      <c r="A40" s="12" t="n">
        <v>18</v>
      </c>
      <c r="B40" s="13" t="s">
        <v>42</v>
      </c>
      <c r="C40" s="17" t="n">
        <v>103</v>
      </c>
      <c r="D40" s="18" t="n">
        <v>13</v>
      </c>
      <c r="E40" s="18" t="n">
        <v>29</v>
      </c>
      <c r="F40" s="18" t="n">
        <v>27</v>
      </c>
      <c r="G40" s="18" t="n">
        <v>11</v>
      </c>
      <c r="H40" s="18" t="n">
        <v>8</v>
      </c>
      <c r="I40" s="18" t="n">
        <v>6</v>
      </c>
      <c r="J40" s="18" t="n">
        <v>4</v>
      </c>
      <c r="K40" s="18" t="n">
        <v>3</v>
      </c>
      <c r="L40" s="18" t="n">
        <v>2</v>
      </c>
    </row>
    <row r="41" customFormat="false" ht="21.75" hidden="false" customHeight="true" outlineLevel="0" collapsed="false">
      <c r="A41" s="12"/>
      <c r="B41" s="13"/>
      <c r="C41" s="16" t="n">
        <v>1</v>
      </c>
      <c r="D41" s="16" t="n">
        <v>0.1262</v>
      </c>
      <c r="E41" s="16" t="n">
        <v>0.2816</v>
      </c>
      <c r="F41" s="16" t="n">
        <v>0.2621</v>
      </c>
      <c r="G41" s="16" t="n">
        <v>0.1068</v>
      </c>
      <c r="H41" s="16" t="n">
        <v>0.0777</v>
      </c>
      <c r="I41" s="16" t="n">
        <v>0.0583</v>
      </c>
      <c r="J41" s="16" t="n">
        <v>0.0388</v>
      </c>
      <c r="K41" s="16" t="n">
        <v>0.0291</v>
      </c>
      <c r="L41" s="16" t="n">
        <v>0.0194</v>
      </c>
    </row>
    <row r="42" customFormat="false" ht="23.25" hidden="false" customHeight="false" outlineLevel="0" collapsed="false">
      <c r="A42" s="12" t="n">
        <v>19</v>
      </c>
      <c r="B42" s="13" t="s">
        <v>43</v>
      </c>
      <c r="C42" s="17" t="n">
        <v>42</v>
      </c>
      <c r="D42" s="18" t="n">
        <v>2</v>
      </c>
      <c r="E42" s="18" t="n">
        <v>14</v>
      </c>
      <c r="F42" s="18" t="n">
        <v>16</v>
      </c>
      <c r="G42" s="18" t="n">
        <v>8</v>
      </c>
      <c r="H42" s="18" t="n">
        <v>1</v>
      </c>
      <c r="I42" s="18" t="n">
        <v>1</v>
      </c>
      <c r="J42" s="18" t="n">
        <v>0</v>
      </c>
      <c r="K42" s="18" t="n">
        <v>0</v>
      </c>
      <c r="L42" s="18" t="n">
        <v>0</v>
      </c>
    </row>
    <row r="43" customFormat="false" ht="21.75" hidden="false" customHeight="true" outlineLevel="0" collapsed="false">
      <c r="A43" s="12"/>
      <c r="B43" s="13"/>
      <c r="C43" s="16" t="n">
        <v>1</v>
      </c>
      <c r="D43" s="16" t="n">
        <v>0.0476</v>
      </c>
      <c r="E43" s="16" t="n">
        <v>0.3333</v>
      </c>
      <c r="F43" s="16" t="n">
        <v>0.381</v>
      </c>
      <c r="G43" s="16" t="n">
        <v>0.1905</v>
      </c>
      <c r="H43" s="16" t="n">
        <v>0.0238</v>
      </c>
      <c r="I43" s="16" t="n">
        <v>0.0238</v>
      </c>
      <c r="J43" s="16" t="n">
        <v>0</v>
      </c>
      <c r="K43" s="16" t="n">
        <v>0</v>
      </c>
      <c r="L43" s="16" t="n">
        <v>0</v>
      </c>
    </row>
    <row r="44" customFormat="false" ht="23.25" hidden="false" customHeight="false" outlineLevel="0" collapsed="false">
      <c r="A44" s="12" t="n">
        <v>20</v>
      </c>
      <c r="B44" s="13" t="s">
        <v>44</v>
      </c>
      <c r="C44" s="17" t="n">
        <v>152</v>
      </c>
      <c r="D44" s="18" t="n">
        <v>19</v>
      </c>
      <c r="E44" s="18" t="n">
        <v>58</v>
      </c>
      <c r="F44" s="18" t="n">
        <v>44</v>
      </c>
      <c r="G44" s="18" t="n">
        <v>12</v>
      </c>
      <c r="H44" s="18" t="n">
        <v>10</v>
      </c>
      <c r="I44" s="18" t="n">
        <v>6</v>
      </c>
      <c r="J44" s="18" t="n">
        <v>0</v>
      </c>
      <c r="K44" s="18" t="n">
        <v>2</v>
      </c>
      <c r="L44" s="18" t="n">
        <v>1</v>
      </c>
    </row>
    <row r="45" customFormat="false" ht="21.75" hidden="false" customHeight="true" outlineLevel="0" collapsed="false">
      <c r="A45" s="12"/>
      <c r="B45" s="13"/>
      <c r="C45" s="16" t="n">
        <v>1</v>
      </c>
      <c r="D45" s="16" t="n">
        <v>0.125</v>
      </c>
      <c r="E45" s="16" t="n">
        <v>0.3816</v>
      </c>
      <c r="F45" s="16" t="n">
        <v>0.2895</v>
      </c>
      <c r="G45" s="16" t="n">
        <v>0.0789</v>
      </c>
      <c r="H45" s="16" t="n">
        <v>0.0658</v>
      </c>
      <c r="I45" s="16" t="n">
        <v>0.0395</v>
      </c>
      <c r="J45" s="16" t="n">
        <v>0</v>
      </c>
      <c r="K45" s="16" t="n">
        <v>0.0132</v>
      </c>
      <c r="L45" s="16" t="n">
        <v>0.0066</v>
      </c>
    </row>
    <row r="46" s="22" customFormat="true" ht="21.7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23.25" hidden="false" customHeight="false" outlineLevel="0" collapsed="false">
      <c r="A47" s="12" t="n">
        <v>21</v>
      </c>
      <c r="B47" s="13" t="s">
        <v>45</v>
      </c>
      <c r="C47" s="17" t="n">
        <v>188</v>
      </c>
      <c r="D47" s="18" t="n">
        <v>10</v>
      </c>
      <c r="E47" s="18" t="n">
        <v>62</v>
      </c>
      <c r="F47" s="18" t="n">
        <v>50</v>
      </c>
      <c r="G47" s="18" t="n">
        <v>24</v>
      </c>
      <c r="H47" s="18" t="n">
        <v>20</v>
      </c>
      <c r="I47" s="18" t="n">
        <v>6</v>
      </c>
      <c r="J47" s="18" t="n">
        <v>7</v>
      </c>
      <c r="K47" s="18" t="n">
        <v>5</v>
      </c>
      <c r="L47" s="18" t="n">
        <v>4</v>
      </c>
    </row>
    <row r="48" customFormat="false" ht="21.75" hidden="false" customHeight="true" outlineLevel="0" collapsed="false">
      <c r="A48" s="12"/>
      <c r="B48" s="13"/>
      <c r="C48" s="16" t="n">
        <v>1</v>
      </c>
      <c r="D48" s="16" t="n">
        <v>0.0532</v>
      </c>
      <c r="E48" s="16" t="n">
        <v>0.3298</v>
      </c>
      <c r="F48" s="16" t="n">
        <v>0.266</v>
      </c>
      <c r="G48" s="16" t="n">
        <v>0.1277</v>
      </c>
      <c r="H48" s="16" t="n">
        <v>0.1064</v>
      </c>
      <c r="I48" s="16" t="n">
        <v>0.0319</v>
      </c>
      <c r="J48" s="16" t="n">
        <v>0.0372</v>
      </c>
      <c r="K48" s="16" t="n">
        <v>0.0266</v>
      </c>
      <c r="L48" s="16" t="n">
        <v>0.0213</v>
      </c>
    </row>
    <row r="49" customFormat="false" ht="23.25" hidden="false" customHeight="false" outlineLevel="0" collapsed="false">
      <c r="A49" s="12" t="n">
        <v>22</v>
      </c>
      <c r="B49" s="13" t="s">
        <v>46</v>
      </c>
      <c r="C49" s="17" t="n">
        <v>102</v>
      </c>
      <c r="D49" s="18" t="n">
        <v>8</v>
      </c>
      <c r="E49" s="18" t="n">
        <v>39</v>
      </c>
      <c r="F49" s="18" t="n">
        <v>34</v>
      </c>
      <c r="G49" s="18" t="n">
        <v>13</v>
      </c>
      <c r="H49" s="18" t="n">
        <v>6</v>
      </c>
      <c r="I49" s="18" t="n">
        <v>2</v>
      </c>
      <c r="J49" s="18" t="n">
        <v>0</v>
      </c>
      <c r="K49" s="18" t="n">
        <v>0</v>
      </c>
      <c r="L49" s="18" t="n">
        <v>0</v>
      </c>
    </row>
    <row r="50" customFormat="false" ht="21.75" hidden="false" customHeight="true" outlineLevel="0" collapsed="false">
      <c r="A50" s="12"/>
      <c r="B50" s="13"/>
      <c r="C50" s="16" t="n">
        <v>1</v>
      </c>
      <c r="D50" s="16" t="n">
        <v>0.0784</v>
      </c>
      <c r="E50" s="16" t="n">
        <v>0.3824</v>
      </c>
      <c r="F50" s="16" t="n">
        <v>0.3333</v>
      </c>
      <c r="G50" s="16" t="n">
        <v>0.1275</v>
      </c>
      <c r="H50" s="16" t="n">
        <v>0.0588</v>
      </c>
      <c r="I50" s="16" t="n">
        <v>0.0196</v>
      </c>
      <c r="J50" s="16" t="n">
        <v>0</v>
      </c>
      <c r="K50" s="16" t="n">
        <v>0</v>
      </c>
      <c r="L50" s="16" t="n">
        <v>0</v>
      </c>
    </row>
    <row r="51" customFormat="false" ht="23.25" hidden="false" customHeight="false" outlineLevel="0" collapsed="false">
      <c r="A51" s="12" t="n">
        <v>23</v>
      </c>
      <c r="B51" s="13" t="s">
        <v>47</v>
      </c>
      <c r="C51" s="17" t="n">
        <v>51</v>
      </c>
      <c r="D51" s="18" t="n">
        <v>5</v>
      </c>
      <c r="E51" s="18" t="n">
        <v>6</v>
      </c>
      <c r="F51" s="18" t="n">
        <v>21</v>
      </c>
      <c r="G51" s="18" t="n">
        <v>10</v>
      </c>
      <c r="H51" s="18" t="n">
        <v>5</v>
      </c>
      <c r="I51" s="18" t="n">
        <v>3</v>
      </c>
      <c r="J51" s="18" t="n">
        <v>1</v>
      </c>
      <c r="K51" s="18" t="n">
        <v>0</v>
      </c>
      <c r="L51" s="18" t="n">
        <v>0</v>
      </c>
    </row>
    <row r="52" customFormat="false" ht="21.75" hidden="false" customHeight="true" outlineLevel="0" collapsed="false">
      <c r="A52" s="12"/>
      <c r="B52" s="13"/>
      <c r="C52" s="16" t="n">
        <v>1</v>
      </c>
      <c r="D52" s="16" t="n">
        <v>0.098</v>
      </c>
      <c r="E52" s="16" t="n">
        <v>0.1176</v>
      </c>
      <c r="F52" s="16" t="n">
        <v>0.4118</v>
      </c>
      <c r="G52" s="16" t="n">
        <v>0.1961</v>
      </c>
      <c r="H52" s="16" t="n">
        <v>0.098</v>
      </c>
      <c r="I52" s="16" t="n">
        <v>0.0588</v>
      </c>
      <c r="J52" s="16" t="n">
        <v>0.0196</v>
      </c>
      <c r="K52" s="16" t="n">
        <v>0</v>
      </c>
      <c r="L52" s="16" t="n">
        <v>0</v>
      </c>
    </row>
    <row r="53" customFormat="false" ht="23.25" hidden="false" customHeight="false" outlineLevel="0" collapsed="false">
      <c r="A53" s="12" t="n">
        <v>24</v>
      </c>
      <c r="B53" s="13" t="s">
        <v>48</v>
      </c>
      <c r="C53" s="17" t="n">
        <v>57</v>
      </c>
      <c r="D53" s="18" t="n">
        <v>21</v>
      </c>
      <c r="E53" s="18" t="n">
        <v>23</v>
      </c>
      <c r="F53" s="18" t="n">
        <v>9</v>
      </c>
      <c r="G53" s="18" t="n">
        <v>4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</row>
    <row r="54" customFormat="false" ht="21.75" hidden="false" customHeight="true" outlineLevel="0" collapsed="false">
      <c r="A54" s="12"/>
      <c r="B54" s="13"/>
      <c r="C54" s="16" t="n">
        <v>1</v>
      </c>
      <c r="D54" s="16" t="n">
        <v>0.3684</v>
      </c>
      <c r="E54" s="16" t="n">
        <v>0.4035</v>
      </c>
      <c r="F54" s="16" t="n">
        <v>0.1579</v>
      </c>
      <c r="G54" s="16" t="n">
        <v>0.0702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</row>
    <row r="55" customFormat="false" ht="23.25" hidden="false" customHeight="false" outlineLevel="0" collapsed="false">
      <c r="A55" s="12" t="n">
        <v>25</v>
      </c>
      <c r="B55" s="13" t="s">
        <v>49</v>
      </c>
      <c r="C55" s="17" t="n">
        <v>69</v>
      </c>
      <c r="D55" s="18" t="n">
        <v>7</v>
      </c>
      <c r="E55" s="18" t="n">
        <v>30</v>
      </c>
      <c r="F55" s="18" t="n">
        <v>17</v>
      </c>
      <c r="G55" s="18" t="n">
        <v>9</v>
      </c>
      <c r="H55" s="18" t="n">
        <v>5</v>
      </c>
      <c r="I55" s="18" t="n">
        <v>1</v>
      </c>
      <c r="J55" s="18" t="n">
        <v>0</v>
      </c>
      <c r="K55" s="18" t="n">
        <v>0</v>
      </c>
      <c r="L55" s="18" t="n">
        <v>0</v>
      </c>
    </row>
    <row r="56" customFormat="false" ht="21.75" hidden="false" customHeight="true" outlineLevel="0" collapsed="false">
      <c r="A56" s="12"/>
      <c r="B56" s="13"/>
      <c r="C56" s="16" t="n">
        <v>1</v>
      </c>
      <c r="D56" s="16" t="n">
        <v>0.1014</v>
      </c>
      <c r="E56" s="16" t="n">
        <v>0.4348</v>
      </c>
      <c r="F56" s="16" t="n">
        <v>0.2464</v>
      </c>
      <c r="G56" s="16" t="n">
        <v>0.1304</v>
      </c>
      <c r="H56" s="16" t="n">
        <v>0.0725</v>
      </c>
      <c r="I56" s="16" t="n">
        <v>0.0145</v>
      </c>
      <c r="J56" s="16" t="n">
        <v>0</v>
      </c>
      <c r="K56" s="16" t="n">
        <v>0</v>
      </c>
      <c r="L56" s="16" t="n">
        <v>0</v>
      </c>
    </row>
    <row r="57" customFormat="false" ht="23.25" hidden="false" customHeight="false" outlineLevel="0" collapsed="false">
      <c r="A57" s="12" t="n">
        <v>26</v>
      </c>
      <c r="B57" s="13" t="s">
        <v>50</v>
      </c>
      <c r="C57" s="17" t="n">
        <v>56</v>
      </c>
      <c r="D57" s="18" t="n">
        <v>13</v>
      </c>
      <c r="E57" s="18" t="n">
        <v>28</v>
      </c>
      <c r="F57" s="18" t="n">
        <v>12</v>
      </c>
      <c r="G57" s="18" t="n">
        <v>2</v>
      </c>
      <c r="H57" s="18" t="n">
        <v>0</v>
      </c>
      <c r="I57" s="18" t="n">
        <v>1</v>
      </c>
      <c r="J57" s="18" t="n">
        <v>0</v>
      </c>
      <c r="K57" s="18" t="n">
        <v>0</v>
      </c>
      <c r="L57" s="18" t="n">
        <v>0</v>
      </c>
    </row>
    <row r="58" customFormat="false" ht="21.75" hidden="false" customHeight="true" outlineLevel="0" collapsed="false">
      <c r="A58" s="12"/>
      <c r="B58" s="13"/>
      <c r="C58" s="16" t="n">
        <v>1</v>
      </c>
      <c r="D58" s="16" t="n">
        <v>0.2321</v>
      </c>
      <c r="E58" s="16" t="n">
        <v>0.5</v>
      </c>
      <c r="F58" s="16" t="n">
        <v>0.2143</v>
      </c>
      <c r="G58" s="16" t="n">
        <v>0.0357</v>
      </c>
      <c r="H58" s="16" t="n">
        <v>0</v>
      </c>
      <c r="I58" s="16" t="n">
        <v>0.0179</v>
      </c>
      <c r="J58" s="16" t="n">
        <v>0</v>
      </c>
      <c r="K58" s="16" t="n">
        <v>0</v>
      </c>
      <c r="L58" s="16" t="n">
        <v>0</v>
      </c>
    </row>
    <row r="59" customFormat="false" ht="23.25" hidden="false" customHeight="false" outlineLevel="0" collapsed="false">
      <c r="A59" s="12" t="n">
        <v>27</v>
      </c>
      <c r="B59" s="13" t="s">
        <v>51</v>
      </c>
      <c r="C59" s="17" t="n">
        <v>43</v>
      </c>
      <c r="D59" s="18" t="n">
        <v>1</v>
      </c>
      <c r="E59" s="18" t="n">
        <v>14</v>
      </c>
      <c r="F59" s="18" t="n">
        <v>13</v>
      </c>
      <c r="G59" s="18" t="n">
        <v>9</v>
      </c>
      <c r="H59" s="18" t="n">
        <v>5</v>
      </c>
      <c r="I59" s="18" t="n">
        <v>1</v>
      </c>
      <c r="J59" s="18" t="n">
        <v>0</v>
      </c>
      <c r="K59" s="18" t="n">
        <v>0</v>
      </c>
      <c r="L59" s="18" t="n">
        <v>0</v>
      </c>
    </row>
    <row r="60" customFormat="false" ht="21.75" hidden="false" customHeight="true" outlineLevel="0" collapsed="false">
      <c r="A60" s="12"/>
      <c r="B60" s="13"/>
      <c r="C60" s="16" t="n">
        <v>1</v>
      </c>
      <c r="D60" s="16" t="n">
        <v>0.0233</v>
      </c>
      <c r="E60" s="16" t="n">
        <v>0.3256</v>
      </c>
      <c r="F60" s="16" t="n">
        <v>0.3023</v>
      </c>
      <c r="G60" s="16" t="n">
        <v>0.2093</v>
      </c>
      <c r="H60" s="16" t="n">
        <v>0.1163</v>
      </c>
      <c r="I60" s="16" t="n">
        <v>0.0233</v>
      </c>
      <c r="J60" s="16" t="n">
        <v>0</v>
      </c>
      <c r="K60" s="16" t="n">
        <v>0</v>
      </c>
      <c r="L60" s="16" t="n">
        <v>0</v>
      </c>
    </row>
    <row r="61" customFormat="false" ht="23.25" hidden="false" customHeight="false" outlineLevel="0" collapsed="false">
      <c r="A61" s="12" t="n">
        <v>28</v>
      </c>
      <c r="B61" s="13" t="s">
        <v>52</v>
      </c>
      <c r="C61" s="17" t="n">
        <v>68</v>
      </c>
      <c r="D61" s="18" t="n">
        <v>13</v>
      </c>
      <c r="E61" s="18" t="n">
        <v>27</v>
      </c>
      <c r="F61" s="18" t="n">
        <v>16</v>
      </c>
      <c r="G61" s="18" t="n">
        <v>7</v>
      </c>
      <c r="H61" s="18" t="n">
        <v>3</v>
      </c>
      <c r="I61" s="18" t="n">
        <v>2</v>
      </c>
      <c r="J61" s="18" t="n">
        <v>0</v>
      </c>
      <c r="K61" s="18" t="n">
        <v>0</v>
      </c>
      <c r="L61" s="18" t="n">
        <v>0</v>
      </c>
    </row>
    <row r="62" customFormat="false" ht="21.75" hidden="false" customHeight="true" outlineLevel="0" collapsed="false">
      <c r="A62" s="12"/>
      <c r="B62" s="13"/>
      <c r="C62" s="16" t="n">
        <v>1</v>
      </c>
      <c r="D62" s="16" t="n">
        <v>0.1912</v>
      </c>
      <c r="E62" s="16" t="n">
        <v>0.3971</v>
      </c>
      <c r="F62" s="16" t="n">
        <v>0.2353</v>
      </c>
      <c r="G62" s="16" t="n">
        <v>0.1029</v>
      </c>
      <c r="H62" s="16" t="n">
        <v>0.0441</v>
      </c>
      <c r="I62" s="16" t="n">
        <v>0.0294</v>
      </c>
      <c r="J62" s="16" t="n">
        <v>0</v>
      </c>
      <c r="K62" s="16" t="n">
        <v>0</v>
      </c>
      <c r="L62" s="16" t="n">
        <v>0</v>
      </c>
    </row>
    <row r="63" customFormat="false" ht="23.25" hidden="false" customHeight="false" outlineLevel="0" collapsed="false">
      <c r="A63" s="12" t="n">
        <v>29</v>
      </c>
      <c r="B63" s="13" t="s">
        <v>53</v>
      </c>
      <c r="C63" s="17" t="n">
        <v>50</v>
      </c>
      <c r="D63" s="18" t="n">
        <v>8</v>
      </c>
      <c r="E63" s="18" t="n">
        <v>18</v>
      </c>
      <c r="F63" s="18" t="n">
        <v>12</v>
      </c>
      <c r="G63" s="18" t="n">
        <v>11</v>
      </c>
      <c r="H63" s="18" t="n">
        <v>1</v>
      </c>
      <c r="I63" s="18" t="n">
        <v>0</v>
      </c>
      <c r="J63" s="18" t="n">
        <v>0</v>
      </c>
      <c r="K63" s="18" t="n">
        <v>0</v>
      </c>
      <c r="L63" s="18" t="n">
        <v>0</v>
      </c>
    </row>
    <row r="64" customFormat="false" ht="21.75" hidden="false" customHeight="true" outlineLevel="0" collapsed="false">
      <c r="A64" s="12"/>
      <c r="B64" s="13"/>
      <c r="C64" s="16" t="n">
        <v>1</v>
      </c>
      <c r="D64" s="16" t="n">
        <v>0.16</v>
      </c>
      <c r="E64" s="16" t="n">
        <v>0.36</v>
      </c>
      <c r="F64" s="16" t="n">
        <v>0.24</v>
      </c>
      <c r="G64" s="16" t="n">
        <v>0.22</v>
      </c>
      <c r="H64" s="16" t="n">
        <v>0.02</v>
      </c>
      <c r="I64" s="16" t="n">
        <v>0</v>
      </c>
      <c r="J64" s="16" t="n">
        <v>0</v>
      </c>
      <c r="K64" s="16" t="n">
        <v>0</v>
      </c>
      <c r="L64" s="16" t="n">
        <v>0</v>
      </c>
    </row>
    <row r="65" customFormat="false" ht="23.25" hidden="false" customHeight="true" outlineLevel="0" collapsed="false">
      <c r="A65" s="12" t="n">
        <v>30</v>
      </c>
      <c r="B65" s="25" t="s">
        <v>54</v>
      </c>
      <c r="C65" s="17" t="n">
        <v>42</v>
      </c>
      <c r="D65" s="18" t="n">
        <v>10</v>
      </c>
      <c r="E65" s="18" t="n">
        <v>13</v>
      </c>
      <c r="F65" s="18" t="n">
        <v>12</v>
      </c>
      <c r="G65" s="18" t="n">
        <v>7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</row>
    <row r="66" customFormat="false" ht="21.75" hidden="false" customHeight="true" outlineLevel="0" collapsed="false">
      <c r="A66" s="12"/>
      <c r="B66" s="25"/>
      <c r="C66" s="16" t="n">
        <v>1</v>
      </c>
      <c r="D66" s="16" t="n">
        <v>0.2381</v>
      </c>
      <c r="E66" s="16" t="n">
        <v>0.3095</v>
      </c>
      <c r="F66" s="16" t="n">
        <v>0.2857</v>
      </c>
      <c r="G66" s="16" t="n">
        <v>0.1667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</row>
    <row r="67" s="22" customFormat="true" ht="21.75" hidden="false" customHeight="true" outlineLevel="0" collapsed="false">
      <c r="A67" s="26"/>
      <c r="B67" s="27"/>
      <c r="C67" s="21"/>
      <c r="D67" s="21"/>
      <c r="E67" s="21"/>
      <c r="F67" s="21"/>
      <c r="G67" s="21"/>
      <c r="H67" s="21"/>
      <c r="I67" s="21"/>
      <c r="J67" s="21"/>
      <c r="K67" s="21"/>
      <c r="L67" s="21"/>
    </row>
    <row r="68" customFormat="false" ht="23.25" hidden="false" customHeight="false" outlineLevel="0" collapsed="false">
      <c r="A68" s="12" t="n">
        <v>31</v>
      </c>
      <c r="B68" s="13" t="s">
        <v>55</v>
      </c>
      <c r="C68" s="17" t="n">
        <v>47</v>
      </c>
      <c r="D68" s="18" t="n">
        <v>14</v>
      </c>
      <c r="E68" s="18" t="n">
        <v>14</v>
      </c>
      <c r="F68" s="18" t="n">
        <v>14</v>
      </c>
      <c r="G68" s="18" t="n">
        <v>5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</row>
    <row r="69" customFormat="false" ht="21.75" hidden="false" customHeight="true" outlineLevel="0" collapsed="false">
      <c r="A69" s="12"/>
      <c r="B69" s="13"/>
      <c r="C69" s="16" t="n">
        <v>1</v>
      </c>
      <c r="D69" s="16" t="n">
        <v>0.2979</v>
      </c>
      <c r="E69" s="16" t="n">
        <v>0.2979</v>
      </c>
      <c r="F69" s="16" t="n">
        <v>0.2979</v>
      </c>
      <c r="G69" s="16" t="n">
        <v>0.1064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</row>
    <row r="70" customFormat="false" ht="23.25" hidden="false" customHeight="false" outlineLevel="0" collapsed="false">
      <c r="A70" s="12" t="n">
        <v>32</v>
      </c>
      <c r="B70" s="13" t="s">
        <v>56</v>
      </c>
      <c r="C70" s="17" t="n">
        <v>56</v>
      </c>
      <c r="D70" s="18" t="n">
        <v>3</v>
      </c>
      <c r="E70" s="18" t="n">
        <v>22</v>
      </c>
      <c r="F70" s="18" t="n">
        <v>20</v>
      </c>
      <c r="G70" s="18" t="n">
        <v>6</v>
      </c>
      <c r="H70" s="18" t="n">
        <v>3</v>
      </c>
      <c r="I70" s="18" t="n">
        <v>2</v>
      </c>
      <c r="J70" s="18" t="n">
        <v>0</v>
      </c>
      <c r="K70" s="18" t="n">
        <v>0</v>
      </c>
      <c r="L70" s="18" t="n">
        <v>0</v>
      </c>
    </row>
    <row r="71" customFormat="false" ht="21.75" hidden="false" customHeight="true" outlineLevel="0" collapsed="false">
      <c r="A71" s="12"/>
      <c r="B71" s="13"/>
      <c r="C71" s="16" t="n">
        <v>1</v>
      </c>
      <c r="D71" s="16" t="n">
        <v>0.0536</v>
      </c>
      <c r="E71" s="16" t="n">
        <v>0.3929</v>
      </c>
      <c r="F71" s="16" t="n">
        <v>0.3571</v>
      </c>
      <c r="G71" s="16" t="n">
        <v>0.1071</v>
      </c>
      <c r="H71" s="16" t="n">
        <v>0.0536</v>
      </c>
      <c r="I71" s="16" t="n">
        <v>0.0357</v>
      </c>
      <c r="J71" s="16" t="n">
        <v>0</v>
      </c>
      <c r="K71" s="16" t="n">
        <v>0</v>
      </c>
      <c r="L71" s="16" t="n">
        <v>0</v>
      </c>
    </row>
    <row r="72" s="29" customFormat="true" ht="27.75" hidden="false" customHeight="true" outlineLevel="0" collapsed="false">
      <c r="A72" s="6" t="s">
        <v>57</v>
      </c>
      <c r="B72" s="6"/>
      <c r="C72" s="28" t="n">
        <v>3329</v>
      </c>
      <c r="D72" s="28" t="n">
        <v>387</v>
      </c>
      <c r="E72" s="28" t="n">
        <v>1146</v>
      </c>
      <c r="F72" s="28" t="n">
        <v>906</v>
      </c>
      <c r="G72" s="28" t="n">
        <v>472</v>
      </c>
      <c r="H72" s="28" t="n">
        <v>222</v>
      </c>
      <c r="I72" s="28" t="n">
        <v>86</v>
      </c>
      <c r="J72" s="28" t="n">
        <v>40</v>
      </c>
      <c r="K72" s="28" t="n">
        <v>40</v>
      </c>
      <c r="L72" s="28" t="n">
        <v>30</v>
      </c>
    </row>
    <row r="73" customFormat="false" ht="24.75" hidden="false" customHeight="true" outlineLevel="0" collapsed="false">
      <c r="A73" s="6"/>
      <c r="B73" s="6"/>
      <c r="C73" s="30" t="n">
        <f aca="false">PERCENTRANK(C72,C72)</f>
        <v>1</v>
      </c>
      <c r="D73" s="30" t="n">
        <f aca="false">(D72*100%/3329)</f>
        <v>0.116251126464404</v>
      </c>
      <c r="E73" s="30" t="n">
        <f aca="false">(E72*100%/3329)</f>
        <v>0.344247521778312</v>
      </c>
      <c r="F73" s="30" t="n">
        <f aca="false">(F72*100%/3329)</f>
        <v>0.272153799939922</v>
      </c>
      <c r="G73" s="30" t="n">
        <f aca="false">(G72*100%/3329)</f>
        <v>0.1417843196155</v>
      </c>
      <c r="H73" s="30" t="n">
        <f aca="false">(H72*100%/3329)</f>
        <v>0.0666866927005107</v>
      </c>
      <c r="I73" s="30" t="n">
        <f aca="false">(I72*100%/3329)</f>
        <v>0.0258335836587564</v>
      </c>
      <c r="J73" s="30" t="n">
        <f aca="false">(J72*100%/3329)</f>
        <v>0.0120156203063983</v>
      </c>
      <c r="K73" s="30" t="n">
        <f aca="false">(K72*100%/3329)</f>
        <v>0.0120156203063983</v>
      </c>
      <c r="L73" s="30" t="n">
        <f aca="false">(L72*100%/3329)</f>
        <v>0.00901171522979874</v>
      </c>
    </row>
    <row r="75" customFormat="false" ht="23.25" hidden="false" customHeight="false" outlineLevel="0" collapsed="false">
      <c r="D75" s="31"/>
    </row>
  </sheetData>
  <mergeCells count="66">
    <mergeCell ref="A1:L1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8:A69"/>
    <mergeCell ref="B68:B69"/>
    <mergeCell ref="A70:A71"/>
    <mergeCell ref="B70:B71"/>
    <mergeCell ref="A72:B73"/>
  </mergeCells>
  <printOptions headings="false" gridLines="false" gridLinesSet="true" horizontalCentered="true" verticalCentered="false"/>
  <pageMargins left="0.747916666666667" right="0.747916666666667" top="0.5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2:09:05Z</dcterms:created>
  <dc:creator/>
  <dc:description/>
  <dc:language>en-US</dc:language>
  <cp:lastModifiedBy>NSO</cp:lastModifiedBy>
  <cp:lastPrinted>2002-01-23T08:51:19Z</cp:lastPrinted>
  <dcterms:modified xsi:type="dcterms:W3CDTF">2005-08-17T04:42:31Z</dcterms:modified>
  <cp:revision>0</cp:revision>
  <dc:subject/>
  <dc:title/>
</cp:coreProperties>
</file>