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การรับงานมาทำที่บ้าน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4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43 )  </t>
    </r>
    <r>
      <rPr>
        <b val="true"/>
        <sz val="16"/>
        <rFont val="Noto Sans Devanagari"/>
        <family val="2"/>
      </rPr>
      <t xml:space="preserve">เขตการปกครอง  </t>
    </r>
  </si>
  <si>
    <t xml:space="preserve">               และประเภทครัวเรือน</t>
  </si>
  <si>
    <t xml:space="preserve">                      เขตการปกครอง                     </t>
  </si>
  <si>
    <t xml:space="preserve">ครัวเรือนทั้งสิ้น</t>
  </si>
  <si>
    <r>
      <rPr>
        <b val="true"/>
        <sz val="14"/>
        <rFont val="Noto Sans Devanagari"/>
        <family val="2"/>
      </rPr>
      <t xml:space="preserve">ครัวเรือนที่มีสมาชิกอายุ </t>
    </r>
    <r>
      <rPr>
        <b val="true"/>
        <sz val="14"/>
        <rFont val="Angsana New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และประเภทครัวเรือน</t>
  </si>
  <si>
    <t xml:space="preserve">รวม</t>
  </si>
  <si>
    <t xml:space="preserve">มีการรับงานมาทำที่บ้าน</t>
  </si>
  <si>
    <t xml:space="preserve">ไม่มีการรับงานมาทำที่บ้าน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รวม</t>
  </si>
  <si>
    <t xml:space="preserve">          ครัวเรือนส่วนบุคคล</t>
  </si>
  <si>
    <t xml:space="preserve">          ครัวเรือนพิเศษ</t>
  </si>
  <si>
    <t xml:space="preserve">  ในเขตเทศบาล</t>
  </si>
  <si>
    <t xml:space="preserve">  นอกเขตเทศบาล</t>
  </si>
  <si>
    <t xml:space="preserve">         ครัวเรือนพิเศ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28.85"/>
    <col collapsed="false" customWidth="true" hidden="false" outlineLevel="0" max="9" min="2" style="1" width="13.28"/>
    <col collapsed="false" customWidth="false" hidden="false" outlineLevel="0" max="257" min="10" style="1" width="9.14"/>
  </cols>
  <sheetData>
    <row r="1" s="2" customFormat="true" ht="29.25" hidden="false" customHeight="true" outlineLevel="0" collapsed="false">
      <c r="A1" s="2" t="s">
        <v>0</v>
      </c>
    </row>
    <row r="2" s="2" customFormat="true" ht="29.25" hidden="false" customHeight="true" outlineLevel="0" collapsed="false">
      <c r="A2" s="2" t="s">
        <v>1</v>
      </c>
    </row>
    <row r="3" s="2" customFormat="true" ht="18" hidden="false" customHeight="true" outlineLevel="0" collapsed="false">
      <c r="D3" s="3"/>
      <c r="E3" s="3"/>
    </row>
    <row r="4" s="2" customFormat="true" ht="29.2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  <c r="H4" s="6"/>
      <c r="I4" s="6"/>
    </row>
    <row r="5" s="2" customFormat="true" ht="29.25" hidden="false" customHeight="true" outlineLevel="0" collapsed="false">
      <c r="A5" s="7" t="s">
        <v>5</v>
      </c>
      <c r="B5" s="5"/>
      <c r="C5" s="5"/>
      <c r="D5" s="6" t="s">
        <v>6</v>
      </c>
      <c r="E5" s="6"/>
      <c r="F5" s="8" t="s">
        <v>7</v>
      </c>
      <c r="G5" s="8"/>
      <c r="H5" s="6" t="s">
        <v>8</v>
      </c>
      <c r="I5" s="6"/>
    </row>
    <row r="6" s="2" customFormat="true" ht="29.25" hidden="false" customHeight="true" outlineLevel="0" collapsed="false">
      <c r="A6" s="9"/>
      <c r="B6" s="10" t="s">
        <v>9</v>
      </c>
      <c r="C6" s="10" t="s">
        <v>10</v>
      </c>
      <c r="D6" s="8" t="s">
        <v>9</v>
      </c>
      <c r="E6" s="10" t="s">
        <v>10</v>
      </c>
      <c r="F6" s="10" t="s">
        <v>9</v>
      </c>
      <c r="G6" s="10" t="s">
        <v>10</v>
      </c>
      <c r="H6" s="8" t="s">
        <v>9</v>
      </c>
      <c r="I6" s="10" t="s">
        <v>10</v>
      </c>
    </row>
    <row r="7" s="13" customFormat="true" ht="18" hidden="false" customHeight="true" outlineLevel="0" collapsed="false">
      <c r="A7" s="11" t="s">
        <v>11</v>
      </c>
      <c r="B7" s="12" t="s">
        <v>12</v>
      </c>
      <c r="C7" s="12" t="s">
        <v>13</v>
      </c>
      <c r="D7" s="12" t="s">
        <v>14</v>
      </c>
      <c r="E7" s="12" t="s">
        <v>15</v>
      </c>
      <c r="F7" s="11" t="s">
        <v>16</v>
      </c>
      <c r="G7" s="12" t="s">
        <v>17</v>
      </c>
      <c r="H7" s="11" t="s">
        <v>18</v>
      </c>
      <c r="I7" s="12" t="s">
        <v>19</v>
      </c>
    </row>
    <row r="8" customFormat="false" ht="29.25" hidden="false" customHeight="true" outlineLevel="0" collapsed="false">
      <c r="A8" s="14" t="s">
        <v>20</v>
      </c>
      <c r="B8" s="15" t="n">
        <f aca="false">B9+B10</f>
        <v>167500</v>
      </c>
      <c r="C8" s="16" t="n">
        <v>100</v>
      </c>
      <c r="D8" s="15" t="n">
        <f aca="false">D9+D10</f>
        <v>167500</v>
      </c>
      <c r="E8" s="17" t="n">
        <f aca="false">(D8/B8)*100</f>
        <v>100</v>
      </c>
      <c r="F8" s="15" t="n">
        <f aca="false">F9+F10</f>
        <v>6219</v>
      </c>
      <c r="G8" s="18" t="n">
        <f aca="false">(F8/B8)*100</f>
        <v>3.71283582089552</v>
      </c>
      <c r="H8" s="15" t="n">
        <f aca="false">H9+H10</f>
        <v>161281</v>
      </c>
      <c r="I8" s="18" t="n">
        <f aca="false">(H8/B8)*100</f>
        <v>96.2871641791045</v>
      </c>
    </row>
    <row r="9" customFormat="false" ht="29.25" hidden="false" customHeight="true" outlineLevel="0" collapsed="false">
      <c r="A9" s="19" t="s">
        <v>21</v>
      </c>
      <c r="B9" s="20" t="n">
        <f aca="false">B12+B15</f>
        <v>167490</v>
      </c>
      <c r="C9" s="21" t="n">
        <v>100</v>
      </c>
      <c r="D9" s="20" t="n">
        <f aca="false">D12+D15</f>
        <v>167490</v>
      </c>
      <c r="E9" s="22" t="n">
        <f aca="false">(D9/B9)*100</f>
        <v>100</v>
      </c>
      <c r="F9" s="20" t="n">
        <f aca="false">F12+F15</f>
        <v>6219</v>
      </c>
      <c r="G9" s="23" t="n">
        <f aca="false">(F9/B9)*100</f>
        <v>3.71305749596991</v>
      </c>
      <c r="H9" s="20" t="n">
        <f aca="false">H12+H15</f>
        <v>161271</v>
      </c>
      <c r="I9" s="23" t="n">
        <f aca="false">(H9/B9)*100</f>
        <v>96.2869425040301</v>
      </c>
    </row>
    <row r="10" customFormat="false" ht="29.25" hidden="false" customHeight="true" outlineLevel="0" collapsed="false">
      <c r="A10" s="19" t="s">
        <v>22</v>
      </c>
      <c r="B10" s="20" t="n">
        <f aca="false">B13+B16</f>
        <v>10</v>
      </c>
      <c r="C10" s="21" t="n">
        <v>100</v>
      </c>
      <c r="D10" s="20" t="n">
        <f aca="false">D13+D16</f>
        <v>10</v>
      </c>
      <c r="E10" s="22" t="n">
        <f aca="false">(D10/B10)*100</f>
        <v>100</v>
      </c>
      <c r="F10" s="20" t="n">
        <f aca="false">F13+F16</f>
        <v>0</v>
      </c>
      <c r="G10" s="23" t="n">
        <f aca="false">(F10/B10)*100</f>
        <v>0</v>
      </c>
      <c r="H10" s="20" t="n">
        <f aca="false">H13+H16</f>
        <v>10</v>
      </c>
      <c r="I10" s="23" t="n">
        <f aca="false">(H10/B10)*100</f>
        <v>100</v>
      </c>
    </row>
    <row r="11" customFormat="false" ht="29.25" hidden="false" customHeight="true" outlineLevel="0" collapsed="false">
      <c r="A11" s="24" t="s">
        <v>23</v>
      </c>
      <c r="B11" s="15" t="n">
        <f aca="false">B12+B13</f>
        <v>23000</v>
      </c>
      <c r="C11" s="16" t="n">
        <v>100</v>
      </c>
      <c r="D11" s="15" t="n">
        <f aca="false">D12+D13</f>
        <v>23000</v>
      </c>
      <c r="E11" s="17" t="n">
        <f aca="false">(D11/B11)*100</f>
        <v>100</v>
      </c>
      <c r="F11" s="15" t="n">
        <f aca="false">F12+F13</f>
        <v>321</v>
      </c>
      <c r="G11" s="18" t="n">
        <f aca="false">(F11/B11)*100</f>
        <v>1.39565217391304</v>
      </c>
      <c r="H11" s="25" t="n">
        <f aca="false">H12+H13</f>
        <v>22679</v>
      </c>
      <c r="I11" s="18" t="n">
        <f aca="false">(H11/B11)*100</f>
        <v>98.604347826087</v>
      </c>
    </row>
    <row r="12" customFormat="false" ht="29.25" hidden="false" customHeight="true" outlineLevel="0" collapsed="false">
      <c r="A12" s="19" t="s">
        <v>21</v>
      </c>
      <c r="B12" s="20" t="n">
        <v>22990</v>
      </c>
      <c r="C12" s="21" t="n">
        <v>100</v>
      </c>
      <c r="D12" s="20" t="n">
        <f aca="false">F12+H12</f>
        <v>22990</v>
      </c>
      <c r="E12" s="22" t="n">
        <f aca="false">(D12/B12)*100</f>
        <v>100</v>
      </c>
      <c r="F12" s="20" t="n">
        <v>321</v>
      </c>
      <c r="G12" s="23" t="n">
        <f aca="false">(F12/B12)*100</f>
        <v>1.3962592431492</v>
      </c>
      <c r="H12" s="26" t="n">
        <v>22669</v>
      </c>
      <c r="I12" s="23" t="n">
        <f aca="false">(H12/B12)*100</f>
        <v>98.6037407568508</v>
      </c>
    </row>
    <row r="13" customFormat="false" ht="29.25" hidden="false" customHeight="true" outlineLevel="0" collapsed="false">
      <c r="A13" s="19" t="s">
        <v>22</v>
      </c>
      <c r="B13" s="20" t="n">
        <v>10</v>
      </c>
      <c r="C13" s="21" t="n">
        <v>100</v>
      </c>
      <c r="D13" s="20" t="n">
        <f aca="false">F13+H13</f>
        <v>10</v>
      </c>
      <c r="E13" s="22" t="n">
        <f aca="false">(D13/B13)*100</f>
        <v>100</v>
      </c>
      <c r="F13" s="20" t="n">
        <v>0</v>
      </c>
      <c r="G13" s="23" t="n">
        <f aca="false">(F13/B13)*100</f>
        <v>0</v>
      </c>
      <c r="H13" s="26" t="n">
        <v>10</v>
      </c>
      <c r="I13" s="23" t="n">
        <f aca="false">(H13/B13)*100</f>
        <v>100</v>
      </c>
    </row>
    <row r="14" customFormat="false" ht="29.25" hidden="false" customHeight="true" outlineLevel="0" collapsed="false">
      <c r="A14" s="24" t="s">
        <v>24</v>
      </c>
      <c r="B14" s="15" t="n">
        <f aca="false">B15+B16</f>
        <v>144500</v>
      </c>
      <c r="C14" s="16" t="n">
        <v>100</v>
      </c>
      <c r="D14" s="15" t="n">
        <f aca="false">D15+D16</f>
        <v>144500</v>
      </c>
      <c r="E14" s="17" t="n">
        <f aca="false">(D14/B14)*100</f>
        <v>100</v>
      </c>
      <c r="F14" s="15" t="n">
        <f aca="false">F15+F16</f>
        <v>5898</v>
      </c>
      <c r="G14" s="18" t="n">
        <f aca="false">(F14/B14)*100</f>
        <v>4.08166089965398</v>
      </c>
      <c r="H14" s="25" t="n">
        <f aca="false">H15+H16</f>
        <v>138602</v>
      </c>
      <c r="I14" s="18" t="n">
        <f aca="false">(H14/B14)*100</f>
        <v>95.918339100346</v>
      </c>
    </row>
    <row r="15" customFormat="false" ht="29.25" hidden="false" customHeight="true" outlineLevel="0" collapsed="false">
      <c r="A15" s="19" t="s">
        <v>21</v>
      </c>
      <c r="B15" s="20" t="n">
        <v>144500</v>
      </c>
      <c r="C15" s="21" t="n">
        <v>100</v>
      </c>
      <c r="D15" s="20" t="n">
        <f aca="false">F15+H15</f>
        <v>144500</v>
      </c>
      <c r="E15" s="22" t="n">
        <f aca="false">(D15/B15)*100</f>
        <v>100</v>
      </c>
      <c r="F15" s="20" t="n">
        <v>5898</v>
      </c>
      <c r="G15" s="23" t="n">
        <f aca="false">(F15/B15)*100</f>
        <v>4.08166089965398</v>
      </c>
      <c r="H15" s="26" t="n">
        <v>138602</v>
      </c>
      <c r="I15" s="23" t="n">
        <f aca="false">(H15/B15)*100</f>
        <v>95.918339100346</v>
      </c>
    </row>
    <row r="16" customFormat="false" ht="29.25" hidden="false" customHeight="true" outlineLevel="0" collapsed="false">
      <c r="A16" s="19" t="s">
        <v>25</v>
      </c>
      <c r="B16" s="20" t="n">
        <v>0</v>
      </c>
      <c r="C16" s="20" t="n">
        <v>0</v>
      </c>
      <c r="D16" s="20" t="n">
        <f aca="false">F16+H16</f>
        <v>0</v>
      </c>
      <c r="E16" s="20" t="n">
        <v>0</v>
      </c>
      <c r="F16" s="20" t="n">
        <v>0</v>
      </c>
      <c r="G16" s="20" t="n">
        <v>0</v>
      </c>
      <c r="H16" s="26" t="n">
        <v>0</v>
      </c>
      <c r="I16" s="20" t="n">
        <v>0</v>
      </c>
    </row>
    <row r="17" customFormat="false" ht="29.25" hidden="false" customHeight="true" outlineLevel="0" collapsed="false">
      <c r="A17" s="27"/>
      <c r="B17" s="28"/>
      <c r="C17" s="29"/>
      <c r="D17" s="28"/>
      <c r="E17" s="27"/>
      <c r="F17" s="28"/>
      <c r="G17" s="30"/>
      <c r="H17" s="31"/>
      <c r="I17" s="30"/>
    </row>
  </sheetData>
  <mergeCells count="5">
    <mergeCell ref="B4:C5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905555555555556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8:41:06Z</dcterms:created>
  <dc:creator>NSO</dc:creator>
  <dc:description/>
  <dc:language>en-US</dc:language>
  <cp:lastModifiedBy>NSO</cp:lastModifiedBy>
  <cp:lastPrinted>2001-06-07T08:38:41Z</cp:lastPrinted>
  <cp:revision>0</cp:revision>
  <dc:subject/>
  <dc:title/>
</cp:coreProperties>
</file>