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ที่มี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จำแนกตามสถานภาพการรับงานมาทำที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 43)  </t>
    </r>
    <r>
      <rPr>
        <b val="true"/>
        <sz val="16"/>
        <rFont val="Noto Sans Devanagari"/>
        <family val="2"/>
      </rPr>
      <t xml:space="preserve">ของสมาชิกในครัวเรือน</t>
    </r>
  </si>
  <si>
    <r>
      <rPr>
        <b val="true"/>
        <sz val="16"/>
        <rFont val="Noto Sans Devanagari"/>
        <family val="2"/>
      </rPr>
      <t xml:space="preserve">                 ประเภทครัวเรือน และเขตการปกครอง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เขตการปกครอง </t>
    </r>
    <r>
      <rPr>
        <b val="true"/>
        <sz val="16"/>
        <rFont val="AngsanaUPC"/>
        <family val="1"/>
        <charset val="222"/>
      </rPr>
      <t xml:space="preserve">/ </t>
    </r>
  </si>
  <si>
    <t xml:space="preserve">ครัวเรือนทั้งสิ้น</t>
  </si>
  <si>
    <t xml:space="preserve">ทั้งสิ้น</t>
  </si>
  <si>
    <t xml:space="preserve">การรับงานมาทำที่บ้าน</t>
  </si>
  <si>
    <t xml:space="preserve">ประเภทครัวเรือน</t>
  </si>
  <si>
    <t xml:space="preserve">มี</t>
  </si>
  <si>
    <t xml:space="preserve">ไม่มี</t>
  </si>
  <si>
    <t xml:space="preserve">จำนวน</t>
  </si>
  <si>
    <t xml:space="preserve">ร้อยละ</t>
  </si>
  <si>
    <t xml:space="preserve">รวม</t>
  </si>
  <si>
    <t xml:space="preserve">  ครัวเรือนส่วนบุคคล</t>
  </si>
  <si>
    <t xml:space="preserve">  ครัวเรือนพิเศษ</t>
  </si>
  <si>
    <t xml:space="preserve">-</t>
  </si>
  <si>
    <t xml:space="preserve">ในเขตเทศบาล</t>
  </si>
  <si>
    <t xml:space="preserve">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2.71"/>
    <col collapsed="false" customWidth="true" hidden="false" outlineLevel="0" max="3" min="3" style="2" width="12.71"/>
    <col collapsed="false" customWidth="true" hidden="false" outlineLevel="0" max="4" min="4" style="1" width="12.71"/>
    <col collapsed="false" customWidth="true" hidden="false" outlineLevel="0" max="5" min="5" style="2" width="12.71"/>
    <col collapsed="false" customWidth="true" hidden="false" outlineLevel="0" max="6" min="6" style="1" width="12.71"/>
    <col collapsed="false" customWidth="true" hidden="false" outlineLevel="0" max="7" min="7" style="3" width="12.71"/>
    <col collapsed="false" customWidth="true" hidden="false" outlineLevel="0" max="9" min="8" style="1" width="12.71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4" t="s">
        <v>0</v>
      </c>
      <c r="C1" s="5"/>
      <c r="E1" s="5"/>
      <c r="G1" s="6"/>
    </row>
    <row r="2" s="4" customFormat="true" ht="21.75" hidden="false" customHeight="true" outlineLevel="0" collapsed="false">
      <c r="A2" s="4" t="s">
        <v>1</v>
      </c>
      <c r="C2" s="5"/>
      <c r="E2" s="5"/>
      <c r="G2" s="6"/>
    </row>
    <row r="3" customFormat="false" ht="12" hidden="false" customHeight="true" outlineLevel="0" collapsed="false"/>
    <row r="4" s="4" customFormat="true" ht="24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</row>
    <row r="5" s="4" customFormat="true" ht="24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4"/>
      <c r="I5" s="14"/>
    </row>
    <row r="6" s="4" customFormat="true" ht="24" hidden="false" customHeight="true" outlineLevel="0" collapsed="false">
      <c r="A6" s="11" t="s">
        <v>7</v>
      </c>
      <c r="B6" s="15"/>
      <c r="C6" s="16"/>
      <c r="D6" s="13"/>
      <c r="E6" s="13"/>
      <c r="F6" s="14" t="s">
        <v>8</v>
      </c>
      <c r="G6" s="14"/>
      <c r="H6" s="17" t="s">
        <v>9</v>
      </c>
      <c r="I6" s="17"/>
    </row>
    <row r="7" s="4" customFormat="true" ht="24" hidden="false" customHeight="true" outlineLevel="0" collapsed="false">
      <c r="A7" s="18"/>
      <c r="B7" s="17" t="s">
        <v>10</v>
      </c>
      <c r="C7" s="19" t="s">
        <v>11</v>
      </c>
      <c r="D7" s="20" t="s">
        <v>10</v>
      </c>
      <c r="E7" s="19" t="s">
        <v>11</v>
      </c>
      <c r="F7" s="20" t="s">
        <v>10</v>
      </c>
      <c r="G7" s="21" t="s">
        <v>11</v>
      </c>
      <c r="H7" s="20" t="s">
        <v>10</v>
      </c>
      <c r="I7" s="20" t="s">
        <v>11</v>
      </c>
    </row>
    <row r="8" customFormat="false" ht="12" hidden="false" customHeight="true" outlineLevel="0" collapsed="false">
      <c r="A8" s="22"/>
      <c r="B8" s="22"/>
      <c r="C8" s="23"/>
      <c r="D8" s="22"/>
      <c r="E8" s="23"/>
      <c r="F8" s="22"/>
      <c r="G8" s="24"/>
      <c r="H8" s="22"/>
      <c r="I8" s="22"/>
    </row>
    <row r="9" s="4" customFormat="true" ht="24.95" hidden="false" customHeight="true" outlineLevel="0" collapsed="false">
      <c r="A9" s="11" t="s">
        <v>12</v>
      </c>
      <c r="B9" s="25" t="n">
        <f aca="false">SUM(B10:B11)</f>
        <v>169399</v>
      </c>
      <c r="C9" s="26" t="n">
        <v>100</v>
      </c>
      <c r="D9" s="25" t="n">
        <f aca="false">SUM(D10:D11)</f>
        <v>169397</v>
      </c>
      <c r="E9" s="26" t="n">
        <v>100</v>
      </c>
      <c r="F9" s="25" t="n">
        <f aca="false">SUM(F10:F11)</f>
        <v>6190</v>
      </c>
      <c r="G9" s="27" t="n">
        <f aca="false">(F9*100)/B9</f>
        <v>3.65409477033513</v>
      </c>
      <c r="H9" s="25" t="n">
        <f aca="false">SUM(H10:H11)</f>
        <v>163207</v>
      </c>
      <c r="I9" s="27" t="n">
        <f aca="false">(H9*100)/B9</f>
        <v>96.344724585151</v>
      </c>
    </row>
    <row r="10" customFormat="false" ht="24.95" hidden="false" customHeight="true" outlineLevel="0" collapsed="false">
      <c r="A10" s="28" t="s">
        <v>13</v>
      </c>
      <c r="B10" s="29" t="n">
        <v>169310</v>
      </c>
      <c r="C10" s="30" t="n">
        <v>100</v>
      </c>
      <c r="D10" s="29" t="n">
        <v>169308</v>
      </c>
      <c r="E10" s="30" t="n">
        <v>100</v>
      </c>
      <c r="F10" s="29" t="n">
        <v>6190</v>
      </c>
      <c r="G10" s="31" t="n">
        <f aca="false">(F10*100)/B10</f>
        <v>3.65601559269978</v>
      </c>
      <c r="H10" s="29" t="n">
        <v>163118</v>
      </c>
      <c r="I10" s="31" t="n">
        <f aca="false">(H10*100)/B10</f>
        <v>96.3428031421653</v>
      </c>
    </row>
    <row r="11" customFormat="false" ht="24.95" hidden="false" customHeight="true" outlineLevel="0" collapsed="false">
      <c r="A11" s="28" t="s">
        <v>14</v>
      </c>
      <c r="B11" s="32" t="n">
        <v>89</v>
      </c>
      <c r="C11" s="30" t="n">
        <v>100</v>
      </c>
      <c r="D11" s="32" t="n">
        <v>89</v>
      </c>
      <c r="E11" s="30" t="n">
        <v>100</v>
      </c>
      <c r="F11" s="33" t="s">
        <v>15</v>
      </c>
      <c r="G11" s="34" t="s">
        <v>15</v>
      </c>
      <c r="H11" s="32" t="n">
        <v>89</v>
      </c>
      <c r="I11" s="31" t="n">
        <f aca="false">(H11*100)/B11</f>
        <v>100</v>
      </c>
    </row>
    <row r="12" customFormat="false" ht="12" hidden="false" customHeight="true" outlineLevel="0" collapsed="false">
      <c r="A12" s="35"/>
      <c r="B12" s="32"/>
      <c r="C12" s="30"/>
      <c r="D12" s="32"/>
      <c r="E12" s="30"/>
      <c r="F12" s="32"/>
      <c r="G12" s="31"/>
      <c r="H12" s="32"/>
      <c r="I12" s="31"/>
    </row>
    <row r="13" s="4" customFormat="true" ht="24.95" hidden="false" customHeight="true" outlineLevel="0" collapsed="false">
      <c r="A13" s="11" t="s">
        <v>16</v>
      </c>
      <c r="B13" s="25" t="n">
        <f aca="false">SUM(B14:B15)</f>
        <v>33099</v>
      </c>
      <c r="C13" s="26" t="n">
        <v>100</v>
      </c>
      <c r="D13" s="25" t="n">
        <f aca="false">SUM(D14:D15)</f>
        <v>33098</v>
      </c>
      <c r="E13" s="26" t="n">
        <v>100</v>
      </c>
      <c r="F13" s="36" t="n">
        <f aca="false">SUM(F14:F15)</f>
        <v>723</v>
      </c>
      <c r="G13" s="27" t="n">
        <f aca="false">(F13*100)/B13</f>
        <v>2.18435602284057</v>
      </c>
      <c r="H13" s="25" t="n">
        <f aca="false">SUM(H14:H15)</f>
        <v>32375</v>
      </c>
      <c r="I13" s="27" t="n">
        <f aca="false">(H13*100)/B13</f>
        <v>97.8126227378471</v>
      </c>
    </row>
    <row r="14" customFormat="false" ht="24.95" hidden="false" customHeight="true" outlineLevel="0" collapsed="false">
      <c r="A14" s="37" t="s">
        <v>13</v>
      </c>
      <c r="B14" s="29" t="n">
        <v>33031</v>
      </c>
      <c r="C14" s="30" t="n">
        <v>100</v>
      </c>
      <c r="D14" s="29" t="n">
        <v>33030</v>
      </c>
      <c r="E14" s="30" t="n">
        <v>100</v>
      </c>
      <c r="F14" s="32" t="n">
        <v>723</v>
      </c>
      <c r="G14" s="31" t="n">
        <f aca="false">(F14*100)/B14</f>
        <v>2.18885289576459</v>
      </c>
      <c r="H14" s="29" t="n">
        <v>32307</v>
      </c>
      <c r="I14" s="31" t="n">
        <f aca="false">(H14*100)/B14</f>
        <v>97.8081196451818</v>
      </c>
    </row>
    <row r="15" customFormat="false" ht="24.95" hidden="false" customHeight="true" outlineLevel="0" collapsed="false">
      <c r="A15" s="37" t="s">
        <v>14</v>
      </c>
      <c r="B15" s="29" t="n">
        <v>68</v>
      </c>
      <c r="C15" s="30" t="n">
        <v>100</v>
      </c>
      <c r="D15" s="32" t="n">
        <v>68</v>
      </c>
      <c r="E15" s="30" t="n">
        <v>100</v>
      </c>
      <c r="F15" s="32" t="s">
        <v>15</v>
      </c>
      <c r="G15" s="31" t="s">
        <v>15</v>
      </c>
      <c r="H15" s="32" t="n">
        <v>68</v>
      </c>
      <c r="I15" s="31" t="n">
        <f aca="false">(H15*100)/B15</f>
        <v>100</v>
      </c>
    </row>
    <row r="16" customFormat="false" ht="12" hidden="false" customHeight="true" outlineLevel="0" collapsed="false">
      <c r="A16" s="35"/>
      <c r="B16" s="29"/>
      <c r="C16" s="30"/>
      <c r="D16" s="32"/>
      <c r="E16" s="30"/>
      <c r="F16" s="32"/>
      <c r="G16" s="27"/>
      <c r="H16" s="32"/>
      <c r="I16" s="31"/>
    </row>
    <row r="17" s="4" customFormat="true" ht="24.95" hidden="false" customHeight="true" outlineLevel="0" collapsed="false">
      <c r="A17" s="11" t="s">
        <v>17</v>
      </c>
      <c r="B17" s="25" t="n">
        <f aca="false">SUM(B18:B19)</f>
        <v>136300</v>
      </c>
      <c r="C17" s="26" t="n">
        <v>100</v>
      </c>
      <c r="D17" s="25" t="n">
        <f aca="false">SUM(D18:D19)</f>
        <v>136299</v>
      </c>
      <c r="E17" s="26" t="n">
        <v>100</v>
      </c>
      <c r="F17" s="25" t="n">
        <f aca="false">SUM(F18:F19)</f>
        <v>5467</v>
      </c>
      <c r="G17" s="27" t="n">
        <f aca="false">(F17*100)/B17</f>
        <v>4.01100513573001</v>
      </c>
      <c r="H17" s="25" t="n">
        <f aca="false">SUM(H18:H19)</f>
        <v>130832</v>
      </c>
      <c r="I17" s="27" t="n">
        <f aca="false">(H17*100)/B17</f>
        <v>95.9882611885547</v>
      </c>
    </row>
    <row r="18" customFormat="false" ht="24.95" hidden="false" customHeight="true" outlineLevel="0" collapsed="false">
      <c r="A18" s="37" t="s">
        <v>13</v>
      </c>
      <c r="B18" s="29" t="n">
        <v>136279</v>
      </c>
      <c r="C18" s="30" t="n">
        <v>100</v>
      </c>
      <c r="D18" s="29" t="n">
        <v>136278</v>
      </c>
      <c r="E18" s="30" t="n">
        <v>100</v>
      </c>
      <c r="F18" s="29" t="n">
        <v>5467</v>
      </c>
      <c r="G18" s="31" t="n">
        <f aca="false">(F18*100)/B18</f>
        <v>4.01162321414158</v>
      </c>
      <c r="H18" s="29" t="n">
        <v>130811</v>
      </c>
      <c r="I18" s="31" t="n">
        <f aca="false">(H18*100)/B18</f>
        <v>95.9876429970869</v>
      </c>
    </row>
    <row r="19" customFormat="false" ht="24.95" hidden="false" customHeight="true" outlineLevel="0" collapsed="false">
      <c r="A19" s="37" t="s">
        <v>14</v>
      </c>
      <c r="B19" s="32" t="n">
        <v>21</v>
      </c>
      <c r="C19" s="30" t="n">
        <v>100</v>
      </c>
      <c r="D19" s="32" t="n">
        <v>21</v>
      </c>
      <c r="E19" s="30" t="n">
        <v>100</v>
      </c>
      <c r="F19" s="32" t="s">
        <v>15</v>
      </c>
      <c r="G19" s="31" t="s">
        <v>15</v>
      </c>
      <c r="H19" s="32" t="n">
        <v>21</v>
      </c>
      <c r="I19" s="31" t="n">
        <f aca="false">(H19*100)/B19</f>
        <v>100</v>
      </c>
    </row>
    <row r="20" customFormat="false" ht="12" hidden="false" customHeight="true" outlineLevel="0" collapsed="false">
      <c r="A20" s="38"/>
      <c r="B20" s="38"/>
      <c r="C20" s="39"/>
      <c r="D20" s="38"/>
      <c r="E20" s="39"/>
      <c r="F20" s="38"/>
      <c r="G20" s="40"/>
      <c r="H20" s="38"/>
      <c r="I20" s="38"/>
    </row>
    <row r="21" customFormat="false" ht="12" hidden="false" customHeight="true" outlineLevel="0" collapsed="false">
      <c r="C21" s="1"/>
      <c r="E21" s="1"/>
      <c r="G21" s="1"/>
    </row>
    <row r="22" customFormat="false" ht="21.75" hidden="false" customHeight="true" outlineLevel="0" collapsed="false">
      <c r="A22" s="41" t="s">
        <v>18</v>
      </c>
      <c r="B22" s="41"/>
      <c r="C22" s="41"/>
      <c r="D22" s="41"/>
      <c r="E22" s="41"/>
      <c r="F22" s="41"/>
      <c r="G22" s="41"/>
      <c r="H22" s="41"/>
      <c r="I22" s="41"/>
    </row>
    <row r="23" customFormat="false" ht="21.75" hidden="false" customHeight="true" outlineLevel="0" collapsed="false">
      <c r="A23" s="41"/>
      <c r="B23" s="41"/>
      <c r="D23" s="41"/>
      <c r="F23" s="41"/>
      <c r="H23" s="41"/>
      <c r="I23" s="41"/>
    </row>
  </sheetData>
  <mergeCells count="6">
    <mergeCell ref="D4:I4"/>
    <mergeCell ref="B5:C5"/>
    <mergeCell ref="D5:E6"/>
    <mergeCell ref="F5:I5"/>
    <mergeCell ref="F6:G6"/>
    <mergeCell ref="H6:I6"/>
  </mergeCells>
  <printOptions headings="false" gridLines="false" gridLinesSet="true" horizontalCentered="false" verticalCentered="false"/>
  <pageMargins left="0.590277777777778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32:41Z</dcterms:created>
  <dc:creator>NSO</dc:creator>
  <dc:description/>
  <dc:language>en-US</dc:language>
  <cp:lastModifiedBy>nsoskhothaib872</cp:lastModifiedBy>
  <cp:lastPrinted>2005-04-26T02:27:05Z</cp:lastPrinted>
  <cp:revision>0</cp:revision>
  <dc:subject/>
  <dc:title/>
</cp:coreProperties>
</file>