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หนองบัวลำภู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12569</v>
      </c>
      <c r="C6" s="15" t="n">
        <f aca="false">E6+G6+I6+K6+M6</f>
        <v>100</v>
      </c>
      <c r="D6" s="16" t="n">
        <f aca="false">D7+D8</f>
        <v>92370</v>
      </c>
      <c r="E6" s="15" t="n">
        <f aca="false">D6*100/B6</f>
        <v>82.0563387788823</v>
      </c>
      <c r="F6" s="16" t="n">
        <f aca="false">F7+F8</f>
        <v>5990</v>
      </c>
      <c r="G6" s="15" t="n">
        <f aca="false">F6*100/B6</f>
        <v>5.32118078689515</v>
      </c>
      <c r="H6" s="16" t="n">
        <f aca="false">H7+H8</f>
        <v>7861</v>
      </c>
      <c r="I6" s="15" t="n">
        <f aca="false">H6*100/B6</f>
        <v>6.98327248176674</v>
      </c>
      <c r="J6" s="16" t="n">
        <f aca="false">J7+J8</f>
        <v>33</v>
      </c>
      <c r="K6" s="15" t="n">
        <f aca="false">J6*100/B6</f>
        <v>0.0293153532500067</v>
      </c>
      <c r="L6" s="16" t="n">
        <f aca="false">L7+L8</f>
        <v>6315</v>
      </c>
      <c r="M6" s="15" t="n">
        <f aca="false">L6*100/B6</f>
        <v>5.60989259920582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5669</v>
      </c>
      <c r="C7" s="21" t="n">
        <f aca="false">E7+G7+I7+K7+M7</f>
        <v>100</v>
      </c>
      <c r="D7" s="20" t="n">
        <v>18653</v>
      </c>
      <c r="E7" s="21" t="n">
        <f aca="false">D7*100/B7</f>
        <v>72.6674198449492</v>
      </c>
      <c r="F7" s="20" t="n">
        <v>3363</v>
      </c>
      <c r="G7" s="21" t="n">
        <f aca="false">F7*100/B7</f>
        <v>13.1014063656551</v>
      </c>
      <c r="H7" s="20" t="n">
        <v>2221</v>
      </c>
      <c r="I7" s="21" t="n">
        <f aca="false">H7*100/B7</f>
        <v>8.65246016595894</v>
      </c>
      <c r="J7" s="20" t="n">
        <v>33</v>
      </c>
      <c r="K7" s="21" t="n">
        <f aca="false">J7*100/B7</f>
        <v>0.128559741322217</v>
      </c>
      <c r="L7" s="20" t="n">
        <v>1399</v>
      </c>
      <c r="M7" s="21" t="n">
        <f aca="false">L7*100/B7</f>
        <v>5.45015388211461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86900</v>
      </c>
      <c r="C8" s="21" t="n">
        <f aca="false">E8+G8+I8+K8+M8</f>
        <v>100</v>
      </c>
      <c r="D8" s="20" t="n">
        <v>73717</v>
      </c>
      <c r="E8" s="21" t="n">
        <f aca="false">D8*100/B8</f>
        <v>84.8296892980437</v>
      </c>
      <c r="F8" s="20" t="n">
        <v>2627</v>
      </c>
      <c r="G8" s="21" t="n">
        <f aca="false">F8*100/B8</f>
        <v>3.02301495972382</v>
      </c>
      <c r="H8" s="20" t="n">
        <v>5640</v>
      </c>
      <c r="I8" s="21" t="n">
        <f aca="false">H8*100/B8</f>
        <v>6.49021864211738</v>
      </c>
      <c r="J8" s="20" t="n">
        <v>0</v>
      </c>
      <c r="K8" s="21" t="n">
        <f aca="false">J8*100/B8</f>
        <v>0</v>
      </c>
      <c r="L8" s="20" t="n">
        <v>4916</v>
      </c>
      <c r="M8" s="21" t="n">
        <f aca="false">L8*100/B8</f>
        <v>5.65707710011508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22:42Z</dcterms:created>
  <dc:creator>amornsri</dc:creator>
  <dc:description/>
  <dc:language>en-US</dc:language>
  <cp:lastModifiedBy>amornsri</cp:lastModifiedBy>
  <dcterms:modified xsi:type="dcterms:W3CDTF">2004-08-11T06:47:55Z</dcterms:modified>
  <cp:revision>0</cp:revision>
  <dc:subject/>
  <dc:title/>
</cp:coreProperties>
</file>