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กระบี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กระบี่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83354</v>
      </c>
      <c r="C6" s="15" t="n">
        <v>100</v>
      </c>
      <c r="D6" s="16" t="n">
        <f aca="false">D7+D8</f>
        <v>54207</v>
      </c>
      <c r="E6" s="15" t="n">
        <f aca="false">D6*100/B6</f>
        <v>65.0322719965449</v>
      </c>
      <c r="F6" s="16" t="n">
        <f aca="false">F7+F8</f>
        <v>6996</v>
      </c>
      <c r="G6" s="15" t="n">
        <f aca="false">F6*100/B6</f>
        <v>8.39311850661036</v>
      </c>
      <c r="H6" s="16" t="n">
        <f aca="false">H7+H8</f>
        <v>19068</v>
      </c>
      <c r="I6" s="15" t="n">
        <f aca="false">H6*100/B6</f>
        <v>22.875926770161</v>
      </c>
      <c r="J6" s="16" t="n">
        <f aca="false">J7+J8</f>
        <v>20</v>
      </c>
      <c r="K6" s="15" t="n">
        <f aca="false">J6*100/B6</f>
        <v>0.02399404947573</v>
      </c>
      <c r="L6" s="16" t="n">
        <f aca="false">L7+L8</f>
        <v>3063</v>
      </c>
      <c r="M6" s="15" t="n">
        <v>3.68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13664</v>
      </c>
      <c r="C7" s="21" t="n">
        <v>100</v>
      </c>
      <c r="D7" s="20" t="n">
        <v>7067</v>
      </c>
      <c r="E7" s="21" t="n">
        <f aca="false">D7*100/B7</f>
        <v>51.7198477751756</v>
      </c>
      <c r="F7" s="20" t="n">
        <v>3407</v>
      </c>
      <c r="G7" s="21" t="n">
        <v>24.94</v>
      </c>
      <c r="H7" s="20" t="n">
        <v>2349</v>
      </c>
      <c r="I7" s="21" t="n">
        <f aca="false">H7*100/B7</f>
        <v>17.1911592505855</v>
      </c>
      <c r="J7" s="20" t="n">
        <v>0</v>
      </c>
      <c r="K7" s="21" t="n">
        <f aca="false">J7*100/B7</f>
        <v>0</v>
      </c>
      <c r="L7" s="20" t="n">
        <v>841</v>
      </c>
      <c r="M7" s="21" t="n">
        <f aca="false">L7*100/B7</f>
        <v>6.15485948477752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69690</v>
      </c>
      <c r="C8" s="21" t="n">
        <f aca="false">E8+G8+I8+K8+M8</f>
        <v>100</v>
      </c>
      <c r="D8" s="20" t="n">
        <v>47140</v>
      </c>
      <c r="E8" s="21" t="n">
        <f aca="false">D8*100/B8</f>
        <v>67.6424164155546</v>
      </c>
      <c r="F8" s="20" t="n">
        <v>3589</v>
      </c>
      <c r="G8" s="21" t="n">
        <f aca="false">F8*100/B8</f>
        <v>5.14994977758645</v>
      </c>
      <c r="H8" s="20" t="n">
        <v>16719</v>
      </c>
      <c r="I8" s="21" t="n">
        <f aca="false">H8*100/B8</f>
        <v>23.9905294877314</v>
      </c>
      <c r="J8" s="20" t="n">
        <v>20</v>
      </c>
      <c r="K8" s="21" t="n">
        <f aca="false">J8*100/B8</f>
        <v>0.0286985220261157</v>
      </c>
      <c r="L8" s="20" t="n">
        <v>2222</v>
      </c>
      <c r="M8" s="21" t="n">
        <f aca="false">L8*100/B8</f>
        <v>3.18840579710145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14:26Z</dcterms:created>
  <dc:creator>vanida</dc:creator>
  <dc:description/>
  <dc:language>en-US</dc:language>
  <cp:lastModifiedBy>vanida</cp:lastModifiedBy>
  <dcterms:modified xsi:type="dcterms:W3CDTF">2004-08-03T05:14:34Z</dcterms:modified>
  <cp:revision>0</cp:revision>
  <dc:subject/>
  <dc:title/>
</cp:coreProperties>
</file>