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100.0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"/>
    <numFmt numFmtId="19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6.99"/>
    <col collapsed="false" customWidth="true" hidden="false" outlineLevel="0" max="4" min="4" style="1" width="8.42"/>
    <col collapsed="false" customWidth="true" hidden="false" outlineLevel="0" max="11" min="5" style="1" width="6.99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3" customFormat="false" ht="23.25" hidden="false" customHeight="true" outlineLevel="0" collapsed="false">
      <c r="A3" s="2" t="s">
        <v>0</v>
      </c>
    </row>
    <row r="4" customFormat="false" ht="23.25" hidden="false" customHeight="true" outlineLevel="0" collapsed="false">
      <c r="A4" s="2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8" customFormat="true" ht="24" hidden="false" customHeight="true" outlineLevel="0" collapsed="false">
      <c r="A6" s="3"/>
      <c r="B6" s="3"/>
      <c r="C6" s="4"/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s="11" customFormat="true" ht="12" hidden="false" customHeight="tru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</row>
    <row r="8" customFormat="false" ht="23.25" hidden="false" customHeight="true" outlineLevel="0" collapsed="false">
      <c r="A8" s="12" t="n">
        <v>1</v>
      </c>
      <c r="B8" s="13" t="s">
        <v>26</v>
      </c>
      <c r="C8" s="14" t="n">
        <v>94</v>
      </c>
      <c r="D8" s="15" t="n">
        <v>5</v>
      </c>
      <c r="E8" s="15" t="n">
        <v>19</v>
      </c>
      <c r="F8" s="15" t="n">
        <v>19</v>
      </c>
      <c r="G8" s="15" t="n">
        <v>21</v>
      </c>
      <c r="H8" s="15" t="n">
        <v>11</v>
      </c>
      <c r="I8" s="15" t="n">
        <v>2</v>
      </c>
      <c r="J8" s="15" t="n">
        <v>8</v>
      </c>
      <c r="K8" s="15" t="n">
        <v>7</v>
      </c>
      <c r="L8" s="15" t="n">
        <v>2</v>
      </c>
    </row>
    <row r="9" customFormat="false" ht="23.25" hidden="false" customHeight="true" outlineLevel="0" collapsed="false">
      <c r="A9" s="12"/>
      <c r="B9" s="13"/>
      <c r="C9" s="16" t="s">
        <v>27</v>
      </c>
      <c r="D9" s="17" t="n">
        <f aca="false">SUM(D8/C8)*100</f>
        <v>5.31914893617021</v>
      </c>
      <c r="E9" s="17" t="n">
        <f aca="false">SUM(E8/C8)*100</f>
        <v>20.2127659574468</v>
      </c>
      <c r="F9" s="17" t="n">
        <f aca="false">SUM(F8/C8)*100</f>
        <v>20.2127659574468</v>
      </c>
      <c r="G9" s="17" t="n">
        <f aca="false">SUM(G8/C8)*100</f>
        <v>22.3404255319149</v>
      </c>
      <c r="H9" s="17" t="n">
        <f aca="false">SUM(H8/C8)*100</f>
        <v>11.7021276595745</v>
      </c>
      <c r="I9" s="17" t="n">
        <f aca="false">SUM(I8/C8)*100</f>
        <v>2.12765957446809</v>
      </c>
      <c r="J9" s="17" t="n">
        <f aca="false">SUM(J8/C8)*100</f>
        <v>8.51063829787234</v>
      </c>
      <c r="K9" s="17" t="n">
        <f aca="false">SUM(K8/C8)*100</f>
        <v>7.4468085106383</v>
      </c>
      <c r="L9" s="17" t="n">
        <f aca="false">SUM(L8/C8)*100</f>
        <v>2.12765957446809</v>
      </c>
    </row>
    <row r="10" customFormat="false" ht="23.25" hidden="false" customHeight="true" outlineLevel="0" collapsed="false">
      <c r="A10" s="18" t="n">
        <v>2</v>
      </c>
      <c r="B10" s="19" t="s">
        <v>28</v>
      </c>
      <c r="C10" s="20" t="n">
        <v>54</v>
      </c>
      <c r="D10" s="21" t="n">
        <v>5</v>
      </c>
      <c r="E10" s="21" t="n">
        <v>10</v>
      </c>
      <c r="F10" s="21" t="n">
        <v>15</v>
      </c>
      <c r="G10" s="21" t="n">
        <v>14</v>
      </c>
      <c r="H10" s="21" t="n">
        <v>6</v>
      </c>
      <c r="I10" s="21" t="n">
        <v>1</v>
      </c>
      <c r="J10" s="21" t="n">
        <v>3</v>
      </c>
      <c r="K10" s="21" t="s">
        <v>29</v>
      </c>
      <c r="L10" s="21" t="s">
        <v>29</v>
      </c>
    </row>
    <row r="11" customFormat="false" ht="23.25" hidden="false" customHeight="true" outlineLevel="0" collapsed="false">
      <c r="A11" s="18"/>
      <c r="B11" s="19"/>
      <c r="C11" s="16" t="s">
        <v>27</v>
      </c>
      <c r="D11" s="22" t="n">
        <f aca="false">SUM(D10/C10)*100</f>
        <v>9.25925925925926</v>
      </c>
      <c r="E11" s="17" t="n">
        <f aca="false">SUM(E10/C10)*100</f>
        <v>18.5185185185185</v>
      </c>
      <c r="F11" s="17" t="n">
        <f aca="false">SUM(F10/C10)*100</f>
        <v>27.7777777777778</v>
      </c>
      <c r="G11" s="17" t="n">
        <f aca="false">SUM(G10/C10)*100</f>
        <v>25.9259259259259</v>
      </c>
      <c r="H11" s="17" t="n">
        <f aca="false">SUM(H10/C10)*100</f>
        <v>11.1111111111111</v>
      </c>
      <c r="I11" s="17" t="n">
        <f aca="false">SUM(I10/C10)*100</f>
        <v>1.85185185185185</v>
      </c>
      <c r="J11" s="17" t="n">
        <f aca="false">SUM(J10/C10)*100</f>
        <v>5.55555555555556</v>
      </c>
      <c r="K11" s="22" t="s">
        <v>29</v>
      </c>
      <c r="L11" s="22" t="s">
        <v>29</v>
      </c>
    </row>
    <row r="12" customFormat="false" ht="23.25" hidden="false" customHeight="true" outlineLevel="0" collapsed="false">
      <c r="A12" s="18" t="n">
        <v>3</v>
      </c>
      <c r="B12" s="19" t="s">
        <v>30</v>
      </c>
      <c r="C12" s="20" t="n">
        <v>40</v>
      </c>
      <c r="D12" s="21" t="n">
        <v>2</v>
      </c>
      <c r="E12" s="21" t="n">
        <v>7</v>
      </c>
      <c r="F12" s="21" t="n">
        <v>14</v>
      </c>
      <c r="G12" s="21" t="n">
        <v>9</v>
      </c>
      <c r="H12" s="21" t="n">
        <v>3</v>
      </c>
      <c r="I12" s="21" t="n">
        <v>2</v>
      </c>
      <c r="J12" s="21" t="n">
        <v>1</v>
      </c>
      <c r="K12" s="21" t="n">
        <v>2</v>
      </c>
      <c r="L12" s="21" t="s">
        <v>29</v>
      </c>
    </row>
    <row r="13" customFormat="false" ht="23.25" hidden="false" customHeight="true" outlineLevel="0" collapsed="false">
      <c r="A13" s="18"/>
      <c r="B13" s="19"/>
      <c r="C13" s="16" t="s">
        <v>27</v>
      </c>
      <c r="D13" s="22" t="n">
        <f aca="false">SUM(D12/C12)*100</f>
        <v>5</v>
      </c>
      <c r="E13" s="17" t="n">
        <f aca="false">SUM(E12/C12)*100</f>
        <v>17.5</v>
      </c>
      <c r="F13" s="17" t="n">
        <f aca="false">SUM(F12/C12)*100</f>
        <v>35</v>
      </c>
      <c r="G13" s="17" t="n">
        <f aca="false">SUM(G12/C12)*100</f>
        <v>22.5</v>
      </c>
      <c r="H13" s="17" t="n">
        <f aca="false">SUM(H12/C12)*100</f>
        <v>7.5</v>
      </c>
      <c r="I13" s="17" t="n">
        <f aca="false">SUM(I12/C12)*100</f>
        <v>5</v>
      </c>
      <c r="J13" s="17" t="n">
        <f aca="false">SUM(J12/C12)*100</f>
        <v>2.5</v>
      </c>
      <c r="K13" s="17" t="n">
        <f aca="false">SUM(K12/C12)*100</f>
        <v>5</v>
      </c>
      <c r="L13" s="22" t="s">
        <v>29</v>
      </c>
    </row>
    <row r="14" customFormat="false" ht="23.25" hidden="false" customHeight="true" outlineLevel="0" collapsed="false">
      <c r="A14" s="18" t="n">
        <v>4</v>
      </c>
      <c r="B14" s="19" t="s">
        <v>31</v>
      </c>
      <c r="C14" s="20" t="n">
        <v>54</v>
      </c>
      <c r="D14" s="21" t="n">
        <v>3</v>
      </c>
      <c r="E14" s="21" t="n">
        <v>18</v>
      </c>
      <c r="F14" s="21" t="n">
        <v>10</v>
      </c>
      <c r="G14" s="21" t="n">
        <v>8</v>
      </c>
      <c r="H14" s="21" t="n">
        <v>5</v>
      </c>
      <c r="I14" s="21" t="n">
        <v>1</v>
      </c>
      <c r="J14" s="21" t="n">
        <v>3</v>
      </c>
      <c r="K14" s="21" t="n">
        <v>5</v>
      </c>
      <c r="L14" s="21" t="n">
        <v>1</v>
      </c>
    </row>
    <row r="15" customFormat="false" ht="23.25" hidden="false" customHeight="true" outlineLevel="0" collapsed="false">
      <c r="A15" s="18"/>
      <c r="B15" s="19"/>
      <c r="C15" s="16" t="s">
        <v>27</v>
      </c>
      <c r="D15" s="22" t="n">
        <f aca="false">SUM(D14/C14)*100</f>
        <v>5.55555555555556</v>
      </c>
      <c r="E15" s="17" t="n">
        <f aca="false">SUM(E14/C14)*100</f>
        <v>33.3333333333333</v>
      </c>
      <c r="F15" s="17" t="n">
        <f aca="false">SUM(F14/C14)*100</f>
        <v>18.5185185185185</v>
      </c>
      <c r="G15" s="17" t="n">
        <f aca="false">SUM(G14/C14)*100</f>
        <v>14.8148148148148</v>
      </c>
      <c r="H15" s="17" t="n">
        <f aca="false">SUM(H14/C14)*100</f>
        <v>9.25925925925926</v>
      </c>
      <c r="I15" s="17" t="n">
        <f aca="false">SUM(I14/C14)*100</f>
        <v>1.85185185185185</v>
      </c>
      <c r="J15" s="17" t="n">
        <f aca="false">SUM(J14/C14)*100</f>
        <v>5.55555555555556</v>
      </c>
      <c r="K15" s="17" t="n">
        <f aca="false">SUM(K14/C14)*100</f>
        <v>9.25925925925926</v>
      </c>
      <c r="L15" s="17" t="n">
        <f aca="false">SUM(L14/C14)*100</f>
        <v>1.85185185185185</v>
      </c>
    </row>
    <row r="16" customFormat="false" ht="23.25" hidden="false" customHeight="true" outlineLevel="0" collapsed="false">
      <c r="A16" s="18" t="n">
        <v>5</v>
      </c>
      <c r="B16" s="19" t="s">
        <v>32</v>
      </c>
      <c r="C16" s="20" t="n">
        <v>62</v>
      </c>
      <c r="D16" s="21" t="n">
        <v>4</v>
      </c>
      <c r="E16" s="21" t="n">
        <v>24</v>
      </c>
      <c r="F16" s="21" t="n">
        <v>15</v>
      </c>
      <c r="G16" s="21" t="n">
        <v>11</v>
      </c>
      <c r="H16" s="21" t="n">
        <v>4</v>
      </c>
      <c r="I16" s="21" t="n">
        <v>3</v>
      </c>
      <c r="J16" s="21" t="n">
        <v>1</v>
      </c>
      <c r="K16" s="21" t="s">
        <v>29</v>
      </c>
      <c r="L16" s="21" t="s">
        <v>29</v>
      </c>
    </row>
    <row r="17" customFormat="false" ht="23.25" hidden="false" customHeight="true" outlineLevel="0" collapsed="false">
      <c r="A17" s="18"/>
      <c r="B17" s="19"/>
      <c r="C17" s="16" t="s">
        <v>27</v>
      </c>
      <c r="D17" s="22" t="n">
        <f aca="false">SUM(D16/C16)*100</f>
        <v>6.45161290322581</v>
      </c>
      <c r="E17" s="17" t="n">
        <f aca="false">SUM(E16/C16)*100</f>
        <v>38.7096774193548</v>
      </c>
      <c r="F17" s="17" t="n">
        <f aca="false">SUM(F16/C16)*100</f>
        <v>24.1935483870968</v>
      </c>
      <c r="G17" s="17" t="n">
        <f aca="false">SUM(G16/C16)*100</f>
        <v>17.741935483871</v>
      </c>
      <c r="H17" s="17" t="n">
        <f aca="false">SUM(H16/C16)*100</f>
        <v>6.45161290322581</v>
      </c>
      <c r="I17" s="17" t="n">
        <f aca="false">SUM(I16/C16)*100</f>
        <v>4.83870967741936</v>
      </c>
      <c r="J17" s="17" t="n">
        <f aca="false">SUM(J16/C16)*100</f>
        <v>1.61290322580645</v>
      </c>
      <c r="K17" s="22" t="s">
        <v>29</v>
      </c>
      <c r="L17" s="22" t="s">
        <v>29</v>
      </c>
    </row>
    <row r="18" customFormat="false" ht="23.25" hidden="false" customHeight="true" outlineLevel="0" collapsed="false">
      <c r="A18" s="18" t="n">
        <v>6</v>
      </c>
      <c r="B18" s="19" t="s">
        <v>33</v>
      </c>
      <c r="C18" s="20" t="n">
        <v>69</v>
      </c>
      <c r="D18" s="21" t="s">
        <v>29</v>
      </c>
      <c r="E18" s="21" t="n">
        <v>13</v>
      </c>
      <c r="F18" s="21" t="n">
        <v>17</v>
      </c>
      <c r="G18" s="21" t="n">
        <v>10</v>
      </c>
      <c r="H18" s="21" t="n">
        <v>9</v>
      </c>
      <c r="I18" s="21" t="n">
        <v>3</v>
      </c>
      <c r="J18" s="21" t="n">
        <v>4</v>
      </c>
      <c r="K18" s="21" t="n">
        <v>7</v>
      </c>
      <c r="L18" s="21" t="n">
        <v>6</v>
      </c>
    </row>
    <row r="19" customFormat="false" ht="23.25" hidden="false" customHeight="true" outlineLevel="0" collapsed="false">
      <c r="A19" s="18"/>
      <c r="B19" s="19"/>
      <c r="C19" s="16" t="s">
        <v>27</v>
      </c>
      <c r="D19" s="22" t="s">
        <v>29</v>
      </c>
      <c r="E19" s="17" t="n">
        <f aca="false">SUM(E18/C18)*100</f>
        <v>18.8405797101449</v>
      </c>
      <c r="F19" s="17" t="n">
        <f aca="false">SUM(F18/C18)*100</f>
        <v>24.6376811594203</v>
      </c>
      <c r="G19" s="17" t="n">
        <f aca="false">SUM(G18/C18)*100</f>
        <v>14.4927536231884</v>
      </c>
      <c r="H19" s="17" t="n">
        <f aca="false">SUM(H18/C18)*100</f>
        <v>13.0434782608696</v>
      </c>
      <c r="I19" s="17" t="n">
        <f aca="false">SUM(I18/C18)*100</f>
        <v>4.34782608695652</v>
      </c>
      <c r="J19" s="17" t="n">
        <f aca="false">SUM(J18/C18)*100</f>
        <v>5.79710144927536</v>
      </c>
      <c r="K19" s="17" t="n">
        <f aca="false">SUM(K18/C18)*100</f>
        <v>10.1449275362319</v>
      </c>
      <c r="L19" s="17" t="n">
        <f aca="false">SUM(L18/C18)*100</f>
        <v>8.69565217391304</v>
      </c>
    </row>
    <row r="20" customFormat="false" ht="23.25" hidden="false" customHeight="true" outlineLevel="0" collapsed="false">
      <c r="A20" s="18" t="n">
        <v>7</v>
      </c>
      <c r="B20" s="19" t="s">
        <v>34</v>
      </c>
      <c r="C20" s="20" t="n">
        <v>43</v>
      </c>
      <c r="D20" s="21" t="n">
        <v>1</v>
      </c>
      <c r="E20" s="21" t="n">
        <v>11</v>
      </c>
      <c r="F20" s="21" t="n">
        <v>10</v>
      </c>
      <c r="G20" s="21" t="n">
        <v>9</v>
      </c>
      <c r="H20" s="21" t="n">
        <v>2</v>
      </c>
      <c r="I20" s="21" t="n">
        <v>5</v>
      </c>
      <c r="J20" s="21" t="n">
        <v>3</v>
      </c>
      <c r="K20" s="21" t="n">
        <v>1</v>
      </c>
      <c r="L20" s="21" t="n">
        <v>1</v>
      </c>
    </row>
    <row r="21" customFormat="false" ht="23.25" hidden="false" customHeight="true" outlineLevel="0" collapsed="false">
      <c r="A21" s="18"/>
      <c r="B21" s="19"/>
      <c r="C21" s="16" t="s">
        <v>27</v>
      </c>
      <c r="D21" s="22" t="n">
        <f aca="false">SUM(D20/C20)*100</f>
        <v>2.32558139534884</v>
      </c>
      <c r="E21" s="17" t="n">
        <f aca="false">SUM(E20/C20)*100</f>
        <v>25.5813953488372</v>
      </c>
      <c r="F21" s="17" t="n">
        <f aca="false">SUM(F20/C20)*100</f>
        <v>23.2558139534884</v>
      </c>
      <c r="G21" s="17" t="n">
        <f aca="false">SUM(G20/C20)*100</f>
        <v>20.9302325581395</v>
      </c>
      <c r="H21" s="17" t="n">
        <f aca="false">SUM(H20/C20)*100</f>
        <v>4.65116279069768</v>
      </c>
      <c r="I21" s="17" t="n">
        <f aca="false">SUM(I20/C20)*100</f>
        <v>11.6279069767442</v>
      </c>
      <c r="J21" s="17" t="n">
        <f aca="false">SUM(J20/C20)*100</f>
        <v>6.97674418604651</v>
      </c>
      <c r="K21" s="17" t="n">
        <f aca="false">SUM(K20/C20)*100</f>
        <v>2.32558139534884</v>
      </c>
      <c r="L21" s="17" t="n">
        <f aca="false">SUM(L20/C20)*100</f>
        <v>2.32558139534884</v>
      </c>
    </row>
    <row r="22" customFormat="false" ht="23.25" hidden="false" customHeight="true" outlineLevel="0" collapsed="false">
      <c r="A22" s="18" t="n">
        <v>8</v>
      </c>
      <c r="B22" s="19" t="s">
        <v>35</v>
      </c>
      <c r="C22" s="20" t="n">
        <v>36</v>
      </c>
      <c r="D22" s="21" t="n">
        <v>7</v>
      </c>
      <c r="E22" s="21" t="n">
        <v>12</v>
      </c>
      <c r="F22" s="21" t="n">
        <v>9</v>
      </c>
      <c r="G22" s="21" t="n">
        <v>3</v>
      </c>
      <c r="H22" s="21" t="n">
        <v>1</v>
      </c>
      <c r="I22" s="21" t="n">
        <v>2</v>
      </c>
      <c r="J22" s="21" t="s">
        <v>29</v>
      </c>
      <c r="K22" s="21" t="n">
        <v>2</v>
      </c>
      <c r="L22" s="21" t="s">
        <v>29</v>
      </c>
    </row>
    <row r="23" customFormat="false" ht="23.25" hidden="false" customHeight="true" outlineLevel="0" collapsed="false">
      <c r="A23" s="18"/>
      <c r="B23" s="19"/>
      <c r="C23" s="16" t="s">
        <v>27</v>
      </c>
      <c r="D23" s="22" t="n">
        <f aca="false">SUM(D22/C22)*100</f>
        <v>19.4444444444444</v>
      </c>
      <c r="E23" s="17" t="n">
        <f aca="false">SUM(E22/C22)*100</f>
        <v>33.3333333333333</v>
      </c>
      <c r="F23" s="17" t="n">
        <f aca="false">SUM(F22/C22)*100</f>
        <v>25</v>
      </c>
      <c r="G23" s="17" t="n">
        <f aca="false">SUM(G22/C22)*100</f>
        <v>8.33333333333333</v>
      </c>
      <c r="H23" s="17" t="n">
        <f aca="false">SUM(H22/C22)*100</f>
        <v>2.77777777777778</v>
      </c>
      <c r="I23" s="17" t="n">
        <f aca="false">SUM(I22/C22)*100</f>
        <v>5.55555555555556</v>
      </c>
      <c r="J23" s="22" t="s">
        <v>29</v>
      </c>
      <c r="K23" s="17" t="n">
        <f aca="false">SUM(K22/C22)*100</f>
        <v>5.55555555555556</v>
      </c>
      <c r="L23" s="22" t="s">
        <v>29</v>
      </c>
    </row>
    <row r="24" customFormat="false" ht="23.25" hidden="false" customHeight="true" outlineLevel="0" collapsed="false">
      <c r="A24" s="23" t="n">
        <v>9</v>
      </c>
      <c r="B24" s="24" t="s">
        <v>36</v>
      </c>
      <c r="C24" s="20" t="n">
        <v>22</v>
      </c>
      <c r="D24" s="21" t="n">
        <v>1</v>
      </c>
      <c r="E24" s="21" t="n">
        <v>1</v>
      </c>
      <c r="F24" s="21" t="n">
        <v>7</v>
      </c>
      <c r="G24" s="21" t="n">
        <v>3</v>
      </c>
      <c r="H24" s="21" t="n">
        <v>3</v>
      </c>
      <c r="I24" s="21" t="n">
        <v>3</v>
      </c>
      <c r="J24" s="21" t="n">
        <v>1</v>
      </c>
      <c r="K24" s="21" t="n">
        <v>3</v>
      </c>
      <c r="L24" s="21" t="s">
        <v>29</v>
      </c>
    </row>
    <row r="25" customFormat="false" ht="23.25" hidden="false" customHeight="true" outlineLevel="0" collapsed="false">
      <c r="A25" s="23"/>
      <c r="B25" s="24"/>
      <c r="C25" s="25" t="s">
        <v>27</v>
      </c>
      <c r="D25" s="26" t="n">
        <f aca="false">SUM(D24/C24)*100</f>
        <v>4.54545454545455</v>
      </c>
      <c r="E25" s="26" t="n">
        <f aca="false">SUM(E24/C24)*100</f>
        <v>4.54545454545455</v>
      </c>
      <c r="F25" s="26" t="n">
        <f aca="false">SUM(F24/C24)*100</f>
        <v>31.8181818181818</v>
      </c>
      <c r="G25" s="26" t="n">
        <f aca="false">SUM(G24/C24)*100</f>
        <v>13.6363636363636</v>
      </c>
      <c r="H25" s="26" t="n">
        <f aca="false">SUM(H24/C24)*100</f>
        <v>13.6363636363636</v>
      </c>
      <c r="I25" s="26" t="n">
        <f aca="false">SUM(I24/C24)*100</f>
        <v>13.6363636363636</v>
      </c>
      <c r="J25" s="26" t="n">
        <f aca="false">SUM(J24/C24)*100</f>
        <v>4.54545454545455</v>
      </c>
      <c r="K25" s="26" t="n">
        <f aca="false">SUM(K24/C24)*100</f>
        <v>13.6363636363636</v>
      </c>
      <c r="L25" s="27" t="s">
        <v>29</v>
      </c>
    </row>
    <row r="26" customFormat="false" ht="23.25" hidden="false" customHeight="true" outlineLevel="0" collapsed="false">
      <c r="A26" s="28" t="s">
        <v>37</v>
      </c>
      <c r="B26" s="28"/>
      <c r="C26" s="29" t="n">
        <f aca="false">SUM(C8,C10,C12,C14,C16,C18,C20,C22,C24)</f>
        <v>474</v>
      </c>
      <c r="D26" s="30" t="n">
        <v>28</v>
      </c>
      <c r="E26" s="30" t="n">
        <v>115</v>
      </c>
      <c r="F26" s="30" t="n">
        <v>116</v>
      </c>
      <c r="G26" s="30" t="n">
        <v>88</v>
      </c>
      <c r="H26" s="30" t="n">
        <v>44</v>
      </c>
      <c r="I26" s="30" t="n">
        <v>22</v>
      </c>
      <c r="J26" s="30" t="n">
        <v>24</v>
      </c>
      <c r="K26" s="30" t="n">
        <v>27</v>
      </c>
      <c r="L26" s="30" t="n">
        <v>10</v>
      </c>
    </row>
    <row r="27" customFormat="false" ht="23.25" hidden="false" customHeight="true" outlineLevel="0" collapsed="false">
      <c r="A27" s="28"/>
      <c r="B27" s="28"/>
      <c r="C27" s="31" t="s">
        <v>27</v>
      </c>
      <c r="D27" s="32" t="n">
        <f aca="false">SUM(D26/C26)*100</f>
        <v>5.90717299578059</v>
      </c>
      <c r="E27" s="32" t="n">
        <v>24.2</v>
      </c>
      <c r="F27" s="32" t="n">
        <f aca="false">SUM(F26/C26)*100</f>
        <v>24.4725738396625</v>
      </c>
      <c r="G27" s="32" t="n">
        <f aca="false">SUM(G26/C26)*100</f>
        <v>18.5654008438819</v>
      </c>
      <c r="H27" s="32" t="n">
        <f aca="false">SUM(H26/C26)*100</f>
        <v>9.28270042194093</v>
      </c>
      <c r="I27" s="32" t="n">
        <f aca="false">SUM(I26/C26)*100</f>
        <v>4.64135021097046</v>
      </c>
      <c r="J27" s="32" t="n">
        <f aca="false">SUM(J26/C26)*100</f>
        <v>5.06329113924051</v>
      </c>
      <c r="K27" s="32" t="n">
        <f aca="false">SUM(K26/C26)*100</f>
        <v>5.69620253164557</v>
      </c>
      <c r="L27" s="32" t="n">
        <f aca="false">SUM(L26/C26)*100</f>
        <v>2.10970464135021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23">
    <mergeCell ref="A5:A6"/>
    <mergeCell ref="B5:B6"/>
    <mergeCell ref="C5:C6"/>
    <mergeCell ref="D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9840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27:00Z</cp:lastPrinted>
  <cp:revision>0</cp:revision>
  <dc:subject/>
  <dc:title/>
</cp:coreProperties>
</file>