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3" sheetId="3" state="visible" r:id="rId4"/>
  </sheets>
  <definedNames>
    <definedName function="false" hidden="false" localSheetId="2" name="_xlnm.Print_Area" vbProcedure="false">'ตาราง 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4"/>
        <rFont val="Noto Sans Devanagari"/>
        <family val="2"/>
      </rPr>
      <t xml:space="preserve">ขนาดหมู่บ้าน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จำนวนครัวเรือนในหมู่บ้าน 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หนองคาย</t>
  </si>
  <si>
    <t xml:space="preserve">( 100.00 )</t>
  </si>
  <si>
    <t xml:space="preserve">ท่าบ่อ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.00_);#,##0.00\)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14"/>
    <col collapsed="false" customWidth="true" hidden="false" outlineLevel="0" max="3" min="3" style="1" width="6.99"/>
    <col collapsed="false" customWidth="true" hidden="false" outlineLevel="0" max="12" min="4" style="1" width="7.99"/>
    <col collapsed="false" customWidth="false" hidden="false" outlineLevel="0" max="257" min="13" style="1" width="9.14"/>
  </cols>
  <sheetData>
    <row r="3" customFormat="fals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2"/>
    </row>
    <row r="5" customFormat="false" ht="28.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8" customFormat="true" ht="28.5" hidden="false" customHeight="true" outlineLevel="0" collapsed="false">
      <c r="A6" s="3"/>
      <c r="B6" s="3"/>
      <c r="C6" s="4"/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s="11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</row>
    <row r="8" customFormat="false" ht="22.5" hidden="false" customHeight="true" outlineLevel="0" collapsed="false">
      <c r="A8" s="12" t="n">
        <v>1</v>
      </c>
      <c r="B8" s="13" t="s">
        <v>26</v>
      </c>
      <c r="C8" s="14" t="n">
        <v>141</v>
      </c>
      <c r="D8" s="14" t="n">
        <v>16</v>
      </c>
      <c r="E8" s="14" t="n">
        <v>43</v>
      </c>
      <c r="F8" s="14" t="n">
        <v>46</v>
      </c>
      <c r="G8" s="14" t="n">
        <v>21</v>
      </c>
      <c r="H8" s="14" t="n">
        <v>10</v>
      </c>
      <c r="I8" s="14" t="n">
        <v>3</v>
      </c>
      <c r="J8" s="14" t="n">
        <v>1</v>
      </c>
      <c r="K8" s="14" t="n">
        <v>1</v>
      </c>
      <c r="L8" s="14" t="n">
        <v>0</v>
      </c>
    </row>
    <row r="9" customFormat="false" ht="16.5" hidden="false" customHeight="true" outlineLevel="0" collapsed="false">
      <c r="A9" s="12"/>
      <c r="B9" s="12"/>
      <c r="C9" s="15" t="s">
        <v>27</v>
      </c>
      <c r="D9" s="16" t="n">
        <f aca="false">D8/141*100</f>
        <v>11.3475177304965</v>
      </c>
      <c r="E9" s="16" t="n">
        <f aca="false">E8/141*100</f>
        <v>30.4964539007092</v>
      </c>
      <c r="F9" s="16" t="n">
        <f aca="false">F8/141*100</f>
        <v>32.6241134751773</v>
      </c>
      <c r="G9" s="16" t="n">
        <f aca="false">G8/141*100</f>
        <v>14.8936170212766</v>
      </c>
      <c r="H9" s="16" t="n">
        <f aca="false">H8/141*100</f>
        <v>7.09219858156028</v>
      </c>
      <c r="I9" s="16" t="n">
        <f aca="false">I8/141*100</f>
        <v>2.12765957446809</v>
      </c>
      <c r="J9" s="16" t="n">
        <f aca="false">J8/141*100</f>
        <v>0.709219858156028</v>
      </c>
      <c r="K9" s="16" t="n">
        <f aca="false">K8/141*100</f>
        <v>0.709219858156028</v>
      </c>
      <c r="L9" s="16" t="n">
        <f aca="false">L8/141*100</f>
        <v>0</v>
      </c>
    </row>
    <row r="10" customFormat="false" ht="16.5" hidden="false" customHeight="true" outlineLevel="0" collapsed="false">
      <c r="A10" s="17" t="n">
        <v>2</v>
      </c>
      <c r="B10" s="18" t="s">
        <v>28</v>
      </c>
      <c r="C10" s="14" t="n">
        <v>85</v>
      </c>
      <c r="D10" s="14" t="n">
        <v>6</v>
      </c>
      <c r="E10" s="14" t="n">
        <v>14</v>
      </c>
      <c r="F10" s="14" t="n">
        <v>23</v>
      </c>
      <c r="G10" s="14" t="n">
        <v>29</v>
      </c>
      <c r="H10" s="14" t="n">
        <v>9</v>
      </c>
      <c r="I10" s="14" t="n">
        <v>4</v>
      </c>
      <c r="J10" s="14" t="n">
        <v>0</v>
      </c>
      <c r="K10" s="14" t="n">
        <v>0</v>
      </c>
      <c r="L10" s="14" t="n">
        <v>0</v>
      </c>
    </row>
    <row r="11" customFormat="false" ht="16.5" hidden="false" customHeight="true" outlineLevel="0" collapsed="false">
      <c r="A11" s="17"/>
      <c r="B11" s="18"/>
      <c r="C11" s="15" t="s">
        <v>27</v>
      </c>
      <c r="D11" s="16" t="n">
        <f aca="false">D10/85*100</f>
        <v>7.05882352941176</v>
      </c>
      <c r="E11" s="16" t="n">
        <f aca="false">E10/141*100</f>
        <v>9.9290780141844</v>
      </c>
      <c r="F11" s="16" t="n">
        <f aca="false">F10/141*100</f>
        <v>16.3120567375887</v>
      </c>
      <c r="G11" s="16" t="n">
        <f aca="false">G10/141*100</f>
        <v>20.5673758865248</v>
      </c>
      <c r="H11" s="16" t="n">
        <f aca="false">H10/141*100</f>
        <v>6.38297872340426</v>
      </c>
      <c r="I11" s="16" t="n">
        <f aca="false">I10/141*100</f>
        <v>2.83687943262411</v>
      </c>
      <c r="J11" s="16" t="n">
        <f aca="false">J10/141*100</f>
        <v>0</v>
      </c>
      <c r="K11" s="16" t="n">
        <f aca="false">K10/141*100</f>
        <v>0</v>
      </c>
      <c r="L11" s="16" t="n">
        <f aca="false">L10/141*100</f>
        <v>0</v>
      </c>
    </row>
    <row r="12" customFormat="false" ht="16.5" hidden="false" customHeight="true" outlineLevel="0" collapsed="false">
      <c r="A12" s="17" t="n">
        <v>3</v>
      </c>
      <c r="B12" s="19" t="s">
        <v>29</v>
      </c>
      <c r="C12" s="15" t="s">
        <v>30</v>
      </c>
      <c r="D12" s="14" t="n">
        <v>8</v>
      </c>
      <c r="E12" s="14" t="n">
        <v>36</v>
      </c>
      <c r="F12" s="14" t="n">
        <v>54</v>
      </c>
      <c r="G12" s="14" t="n">
        <v>17</v>
      </c>
      <c r="H12" s="14" t="n">
        <v>15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6.5" hidden="false" customHeight="true" outlineLevel="0" collapsed="false">
      <c r="A13" s="17"/>
      <c r="B13" s="17"/>
      <c r="C13" s="15" t="s">
        <v>27</v>
      </c>
      <c r="D13" s="16" t="n">
        <f aca="false">D12/130*100</f>
        <v>6.15384615384615</v>
      </c>
      <c r="E13" s="16" t="n">
        <f aca="false">E12/130*100</f>
        <v>27.6923076923077</v>
      </c>
      <c r="F13" s="16" t="n">
        <f aca="false">F12/130*100</f>
        <v>41.5384615384615</v>
      </c>
      <c r="G13" s="16" t="n">
        <f aca="false">G12/130*100</f>
        <v>13.0769230769231</v>
      </c>
      <c r="H13" s="16" t="n">
        <f aca="false">H12/130*100</f>
        <v>11.5384615384615</v>
      </c>
      <c r="I13" s="16" t="n">
        <f aca="false">I12/130*100</f>
        <v>0</v>
      </c>
      <c r="J13" s="16" t="n">
        <f aca="false">J12/130*100</f>
        <v>0</v>
      </c>
      <c r="K13" s="16" t="n">
        <f aca="false">K12/130*100</f>
        <v>0</v>
      </c>
      <c r="L13" s="16" t="n">
        <f aca="false">L12/130*100</f>
        <v>0</v>
      </c>
    </row>
    <row r="14" customFormat="false" ht="16.5" hidden="false" customHeight="true" outlineLevel="0" collapsed="false">
      <c r="A14" s="17" t="n">
        <v>4</v>
      </c>
      <c r="B14" s="19" t="s">
        <v>31</v>
      </c>
      <c r="C14" s="15" t="s">
        <v>32</v>
      </c>
      <c r="D14" s="14" t="n">
        <v>7</v>
      </c>
      <c r="E14" s="14" t="n">
        <v>12</v>
      </c>
      <c r="F14" s="14" t="n">
        <v>15</v>
      </c>
      <c r="G14" s="14" t="n">
        <v>9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16.5" hidden="false" customHeight="true" outlineLevel="0" collapsed="false">
      <c r="A15" s="17"/>
      <c r="B15" s="17"/>
      <c r="C15" s="15" t="s">
        <v>27</v>
      </c>
      <c r="D15" s="16" t="n">
        <f aca="false">D14/45*100</f>
        <v>15.5555555555556</v>
      </c>
      <c r="E15" s="16" t="n">
        <f aca="false">E14/130*100</f>
        <v>9.23076923076923</v>
      </c>
      <c r="F15" s="16" t="n">
        <f aca="false">F14/130*100</f>
        <v>11.5384615384615</v>
      </c>
      <c r="G15" s="16" t="n">
        <f aca="false">G14/130*100</f>
        <v>6.92307692307692</v>
      </c>
      <c r="H15" s="16" t="n">
        <f aca="false">H14/130*100</f>
        <v>1.53846153846154</v>
      </c>
      <c r="I15" s="16" t="n">
        <f aca="false">I14/130*100</f>
        <v>0</v>
      </c>
      <c r="J15" s="16" t="n">
        <f aca="false">J14/130*100</f>
        <v>0</v>
      </c>
      <c r="K15" s="16" t="n">
        <f aca="false">K14/130*100</f>
        <v>0</v>
      </c>
      <c r="L15" s="16" t="n">
        <f aca="false">L14/130*100</f>
        <v>0</v>
      </c>
    </row>
    <row r="16" customFormat="false" ht="16.5" hidden="false" customHeight="true" outlineLevel="0" collapsed="false">
      <c r="A16" s="17" t="n">
        <v>5</v>
      </c>
      <c r="B16" s="19" t="s">
        <v>33</v>
      </c>
      <c r="C16" s="15" t="s">
        <v>34</v>
      </c>
      <c r="D16" s="14" t="n">
        <v>7</v>
      </c>
      <c r="E16" s="14" t="n">
        <v>42</v>
      </c>
      <c r="F16" s="14" t="n">
        <v>52</v>
      </c>
      <c r="G16" s="14" t="n">
        <v>31</v>
      </c>
      <c r="H16" s="14" t="n">
        <v>8</v>
      </c>
      <c r="I16" s="14" t="n">
        <v>7</v>
      </c>
      <c r="J16" s="14" t="n">
        <v>0</v>
      </c>
      <c r="K16" s="14" t="n">
        <v>0</v>
      </c>
      <c r="L16" s="14" t="n">
        <v>0</v>
      </c>
    </row>
    <row r="17" customFormat="false" ht="16.5" hidden="false" customHeight="true" outlineLevel="0" collapsed="false">
      <c r="A17" s="17"/>
      <c r="B17" s="17"/>
      <c r="C17" s="15" t="s">
        <v>27</v>
      </c>
      <c r="D17" s="16" t="n">
        <f aca="false">D16/147*100</f>
        <v>4.76190476190476</v>
      </c>
      <c r="E17" s="16" t="n">
        <f aca="false">E16/147*100</f>
        <v>28.5714285714286</v>
      </c>
      <c r="F17" s="16" t="n">
        <f aca="false">F16/147*100</f>
        <v>35.3741496598639</v>
      </c>
      <c r="G17" s="16" t="n">
        <f aca="false">G16/147*100</f>
        <v>21.0884353741497</v>
      </c>
      <c r="H17" s="16" t="n">
        <f aca="false">H16/147*100</f>
        <v>5.4421768707483</v>
      </c>
      <c r="I17" s="16" t="n">
        <f aca="false">I16/147*100</f>
        <v>4.76190476190476</v>
      </c>
      <c r="J17" s="16" t="n">
        <f aca="false">J16/147*100</f>
        <v>0</v>
      </c>
      <c r="K17" s="16" t="n">
        <f aca="false">K16/147*100</f>
        <v>0</v>
      </c>
      <c r="L17" s="16" t="n">
        <f aca="false">L16/147*100</f>
        <v>0</v>
      </c>
    </row>
    <row r="18" customFormat="false" ht="16.5" hidden="false" customHeight="true" outlineLevel="0" collapsed="false">
      <c r="A18" s="17" t="n">
        <v>6</v>
      </c>
      <c r="B18" s="19" t="s">
        <v>35</v>
      </c>
      <c r="C18" s="15" t="s">
        <v>36</v>
      </c>
      <c r="D18" s="14" t="n">
        <v>4</v>
      </c>
      <c r="E18" s="14" t="n">
        <v>12</v>
      </c>
      <c r="F18" s="14" t="n">
        <v>28</v>
      </c>
      <c r="G18" s="14" t="n">
        <v>18</v>
      </c>
      <c r="H18" s="14" t="n">
        <v>11</v>
      </c>
      <c r="I18" s="14" t="n">
        <v>4</v>
      </c>
      <c r="J18" s="14" t="n">
        <v>3</v>
      </c>
      <c r="K18" s="14" t="n">
        <v>0</v>
      </c>
      <c r="L18" s="14" t="n">
        <v>0</v>
      </c>
    </row>
    <row r="19" customFormat="false" ht="16.5" hidden="false" customHeight="true" outlineLevel="0" collapsed="false">
      <c r="A19" s="17"/>
      <c r="B19" s="17"/>
      <c r="C19" s="15" t="s">
        <v>27</v>
      </c>
      <c r="D19" s="16" t="n">
        <f aca="false">D18/80*100</f>
        <v>5</v>
      </c>
      <c r="E19" s="16" t="n">
        <f aca="false">E18/80*100</f>
        <v>15</v>
      </c>
      <c r="F19" s="16" t="n">
        <f aca="false">F18/80*100</f>
        <v>35</v>
      </c>
      <c r="G19" s="16" t="n">
        <f aca="false">G18/80*100</f>
        <v>22.5</v>
      </c>
      <c r="H19" s="16" t="n">
        <f aca="false">H18/80*100</f>
        <v>13.75</v>
      </c>
      <c r="I19" s="16" t="n">
        <f aca="false">I18/80*100</f>
        <v>5</v>
      </c>
      <c r="J19" s="16" t="n">
        <f aca="false">J18/80*100</f>
        <v>3.75</v>
      </c>
      <c r="K19" s="16" t="n">
        <f aca="false">K18/80*100</f>
        <v>0</v>
      </c>
      <c r="L19" s="16" t="n">
        <f aca="false">L18/80*100</f>
        <v>0</v>
      </c>
    </row>
    <row r="20" customFormat="false" ht="16.5" hidden="false" customHeight="true" outlineLevel="0" collapsed="false">
      <c r="A20" s="17" t="n">
        <v>7</v>
      </c>
      <c r="B20" s="19" t="s">
        <v>37</v>
      </c>
      <c r="C20" s="15" t="s">
        <v>38</v>
      </c>
      <c r="D20" s="14" t="n">
        <v>1</v>
      </c>
      <c r="E20" s="14" t="n">
        <v>6</v>
      </c>
      <c r="F20" s="14" t="n">
        <v>17</v>
      </c>
      <c r="G20" s="14" t="n">
        <v>10</v>
      </c>
      <c r="H20" s="14" t="n">
        <v>1</v>
      </c>
      <c r="I20" s="14" t="n">
        <v>1</v>
      </c>
      <c r="J20" s="14" t="n">
        <v>0</v>
      </c>
      <c r="K20" s="14" t="n">
        <v>0</v>
      </c>
      <c r="L20" s="14" t="n">
        <v>0</v>
      </c>
    </row>
    <row r="21" customFormat="false" ht="16.5" hidden="false" customHeight="true" outlineLevel="0" collapsed="false">
      <c r="A21" s="17"/>
      <c r="B21" s="17"/>
      <c r="C21" s="15" t="s">
        <v>27</v>
      </c>
      <c r="D21" s="16" t="n">
        <f aca="false">D20/36*100</f>
        <v>2.77777777777778</v>
      </c>
      <c r="E21" s="16" t="n">
        <f aca="false">E20/36*100</f>
        <v>16.6666666666667</v>
      </c>
      <c r="F21" s="16" t="n">
        <f aca="false">F20/36*100</f>
        <v>47.2222222222222</v>
      </c>
      <c r="G21" s="16" t="n">
        <f aca="false">G20/36*100</f>
        <v>27.7777777777778</v>
      </c>
      <c r="H21" s="16" t="n">
        <f aca="false">H20/36*100</f>
        <v>2.77777777777778</v>
      </c>
      <c r="I21" s="16" t="n">
        <f aca="false">I20/36*100</f>
        <v>2.77777777777778</v>
      </c>
      <c r="J21" s="16" t="n">
        <f aca="false">J20/36*100</f>
        <v>0</v>
      </c>
      <c r="K21" s="16" t="n">
        <f aca="false">K20/36*100</f>
        <v>0</v>
      </c>
      <c r="L21" s="16" t="n">
        <f aca="false">L20/36*100</f>
        <v>0</v>
      </c>
    </row>
    <row r="22" customFormat="false" ht="16.5" hidden="false" customHeight="true" outlineLevel="0" collapsed="false">
      <c r="A22" s="17" t="n">
        <v>8</v>
      </c>
      <c r="B22" s="19" t="s">
        <v>39</v>
      </c>
      <c r="C22" s="15" t="s">
        <v>40</v>
      </c>
      <c r="D22" s="14" t="n">
        <v>6</v>
      </c>
      <c r="E22" s="14" t="n">
        <v>8</v>
      </c>
      <c r="F22" s="14" t="n">
        <v>11</v>
      </c>
      <c r="G22" s="14" t="n">
        <v>1</v>
      </c>
      <c r="H22" s="14" t="n">
        <v>7</v>
      </c>
      <c r="I22" s="14" t="n">
        <v>1</v>
      </c>
      <c r="J22" s="14" t="n">
        <v>1</v>
      </c>
      <c r="K22" s="14" t="n">
        <v>0</v>
      </c>
      <c r="L22" s="14" t="n">
        <v>0</v>
      </c>
    </row>
    <row r="23" customFormat="false" ht="16.5" hidden="false" customHeight="true" outlineLevel="0" collapsed="false">
      <c r="A23" s="17"/>
      <c r="B23" s="17"/>
      <c r="C23" s="15" t="s">
        <v>27</v>
      </c>
      <c r="D23" s="16" t="n">
        <f aca="false">D22/35*100</f>
        <v>17.1428571428571</v>
      </c>
      <c r="E23" s="16" t="n">
        <f aca="false">E22/35*100</f>
        <v>22.8571428571429</v>
      </c>
      <c r="F23" s="16" t="n">
        <f aca="false">F22/35*100</f>
        <v>31.4285714285714</v>
      </c>
      <c r="G23" s="16" t="n">
        <f aca="false">G22/35*100</f>
        <v>2.85714285714286</v>
      </c>
      <c r="H23" s="16" t="n">
        <f aca="false">H22/35*100</f>
        <v>20</v>
      </c>
      <c r="I23" s="16" t="n">
        <f aca="false">I22/35*100</f>
        <v>2.85714285714286</v>
      </c>
      <c r="J23" s="16" t="n">
        <f aca="false">J22/35*100</f>
        <v>2.85714285714286</v>
      </c>
      <c r="K23" s="16" t="n">
        <f aca="false">K22/35*100</f>
        <v>0</v>
      </c>
      <c r="L23" s="16" t="n">
        <f aca="false">L22/35*100</f>
        <v>0</v>
      </c>
    </row>
    <row r="24" customFormat="false" ht="16.5" hidden="false" customHeight="true" outlineLevel="0" collapsed="false">
      <c r="A24" s="17" t="n">
        <v>9</v>
      </c>
      <c r="B24" s="19" t="s">
        <v>41</v>
      </c>
      <c r="C24" s="15" t="s">
        <v>42</v>
      </c>
      <c r="D24" s="14" t="n">
        <v>18</v>
      </c>
      <c r="E24" s="14" t="n">
        <v>38</v>
      </c>
      <c r="F24" s="14" t="n">
        <v>33</v>
      </c>
      <c r="G24" s="14" t="n">
        <v>25</v>
      </c>
      <c r="H24" s="14" t="n">
        <v>4</v>
      </c>
      <c r="I24" s="14" t="n">
        <v>3</v>
      </c>
      <c r="J24" s="14" t="n">
        <v>0</v>
      </c>
      <c r="K24" s="14" t="n">
        <v>0</v>
      </c>
      <c r="L24" s="14" t="n">
        <v>0</v>
      </c>
    </row>
    <row r="25" customFormat="false" ht="16.5" hidden="false" customHeight="true" outlineLevel="0" collapsed="false">
      <c r="A25" s="17"/>
      <c r="B25" s="17"/>
      <c r="C25" s="15" t="s">
        <v>27</v>
      </c>
      <c r="D25" s="16" t="n">
        <f aca="false">D24/121*100</f>
        <v>14.8760330578512</v>
      </c>
      <c r="E25" s="16" t="n">
        <f aca="false">E24/121*100</f>
        <v>31.404958677686</v>
      </c>
      <c r="F25" s="16" t="n">
        <f aca="false">F24/121*100</f>
        <v>27.2727272727273</v>
      </c>
      <c r="G25" s="16" t="n">
        <f aca="false">G24/121*100</f>
        <v>20.6611570247934</v>
      </c>
      <c r="H25" s="16" t="n">
        <f aca="false">H24/121*100</f>
        <v>3.30578512396694</v>
      </c>
      <c r="I25" s="16" t="n">
        <f aca="false">I24/121*100</f>
        <v>2.47933884297521</v>
      </c>
      <c r="J25" s="16" t="n">
        <f aca="false">J24/121*100</f>
        <v>0</v>
      </c>
      <c r="K25" s="16" t="n">
        <f aca="false">K24/121*100</f>
        <v>0</v>
      </c>
      <c r="L25" s="16" t="n">
        <f aca="false">L24/121*100</f>
        <v>0</v>
      </c>
    </row>
    <row r="26" customFormat="false" ht="16.5" hidden="false" customHeight="true" outlineLevel="0" collapsed="false">
      <c r="A26" s="17" t="n">
        <v>10</v>
      </c>
      <c r="B26" s="19" t="s">
        <v>43</v>
      </c>
      <c r="C26" s="15" t="s">
        <v>44</v>
      </c>
      <c r="D26" s="14" t="n">
        <v>9</v>
      </c>
      <c r="E26" s="14" t="n">
        <v>19</v>
      </c>
      <c r="F26" s="14" t="n">
        <v>14</v>
      </c>
      <c r="G26" s="14" t="n">
        <v>4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</row>
    <row r="27" customFormat="false" ht="16.5" hidden="false" customHeight="true" outlineLevel="0" collapsed="false">
      <c r="A27" s="17"/>
      <c r="B27" s="17"/>
      <c r="C27" s="15" t="s">
        <v>27</v>
      </c>
      <c r="D27" s="16" t="n">
        <f aca="false">D26/50*100</f>
        <v>18</v>
      </c>
      <c r="E27" s="16" t="n">
        <f aca="false">E26/50*100</f>
        <v>38</v>
      </c>
      <c r="F27" s="16" t="n">
        <f aca="false">F26/50*100</f>
        <v>28</v>
      </c>
      <c r="G27" s="16" t="n">
        <f aca="false">G26/50*100</f>
        <v>8</v>
      </c>
      <c r="H27" s="16" t="n">
        <f aca="false">H26/50*100</f>
        <v>8</v>
      </c>
      <c r="I27" s="16" t="n">
        <f aca="false">I26/50*100</f>
        <v>0</v>
      </c>
      <c r="J27" s="16" t="n">
        <f aca="false">J26/50*100</f>
        <v>0</v>
      </c>
      <c r="K27" s="16" t="n">
        <f aca="false">K26/50*100</f>
        <v>0</v>
      </c>
      <c r="L27" s="16" t="n">
        <f aca="false">L26/50*100</f>
        <v>0</v>
      </c>
    </row>
    <row r="28" customFormat="false" ht="16.5" hidden="false" customHeight="true" outlineLevel="0" collapsed="false">
      <c r="A28" s="17" t="n">
        <v>11</v>
      </c>
      <c r="B28" s="19" t="s">
        <v>45</v>
      </c>
      <c r="C28" s="15" t="s">
        <v>46</v>
      </c>
      <c r="D28" s="14" t="n">
        <v>1</v>
      </c>
      <c r="E28" s="14" t="n">
        <v>15</v>
      </c>
      <c r="F28" s="14" t="n">
        <v>12</v>
      </c>
      <c r="G28" s="14" t="n">
        <v>5</v>
      </c>
      <c r="H28" s="14" t="n">
        <v>2</v>
      </c>
      <c r="I28" s="14" t="n">
        <v>5</v>
      </c>
      <c r="J28" s="14" t="n">
        <v>1</v>
      </c>
      <c r="K28" s="14" t="n">
        <v>0</v>
      </c>
      <c r="L28" s="14" t="n">
        <v>0</v>
      </c>
    </row>
    <row r="29" customFormat="false" ht="16.5" hidden="false" customHeight="true" outlineLevel="0" collapsed="false">
      <c r="A29" s="17"/>
      <c r="B29" s="17"/>
      <c r="C29" s="15" t="s">
        <v>27</v>
      </c>
      <c r="D29" s="16" t="n">
        <f aca="false">D28/41*100</f>
        <v>2.4390243902439</v>
      </c>
      <c r="E29" s="16" t="n">
        <f aca="false">E28/41*100</f>
        <v>36.5853658536585</v>
      </c>
      <c r="F29" s="16" t="n">
        <f aca="false">F28/41*100</f>
        <v>29.2682926829268</v>
      </c>
      <c r="G29" s="16" t="n">
        <f aca="false">G28/41*100</f>
        <v>12.1951219512195</v>
      </c>
      <c r="H29" s="16" t="n">
        <f aca="false">H28/41*100</f>
        <v>4.87804878048781</v>
      </c>
      <c r="I29" s="16" t="n">
        <f aca="false">I28/41*100</f>
        <v>12.1951219512195</v>
      </c>
      <c r="J29" s="16" t="n">
        <f aca="false">J28/41*100</f>
        <v>2.4390243902439</v>
      </c>
      <c r="K29" s="16" t="n">
        <f aca="false">K28/41*100</f>
        <v>0</v>
      </c>
      <c r="L29" s="16" t="n">
        <f aca="false">L28/41*100</f>
        <v>0</v>
      </c>
    </row>
    <row r="30" customFormat="false" ht="16.5" hidden="false" customHeight="true" outlineLevel="0" collapsed="false">
      <c r="A30" s="17" t="n">
        <v>12</v>
      </c>
      <c r="B30" s="19" t="s">
        <v>47</v>
      </c>
      <c r="C30" s="15" t="s">
        <v>48</v>
      </c>
      <c r="D30" s="14" t="n">
        <v>0</v>
      </c>
      <c r="E30" s="14" t="n">
        <v>8</v>
      </c>
      <c r="F30" s="14" t="n">
        <v>16</v>
      </c>
      <c r="G30" s="14" t="n">
        <v>12</v>
      </c>
      <c r="H30" s="14" t="n">
        <v>3</v>
      </c>
      <c r="I30" s="14" t="n">
        <v>0</v>
      </c>
      <c r="J30" s="14" t="n">
        <v>0</v>
      </c>
      <c r="K30" s="14" t="n">
        <v>0</v>
      </c>
      <c r="L30" s="14" t="n">
        <v>0</v>
      </c>
    </row>
    <row r="31" customFormat="false" ht="16.5" hidden="false" customHeight="true" outlineLevel="0" collapsed="false">
      <c r="A31" s="17"/>
      <c r="B31" s="17"/>
      <c r="C31" s="15" t="s">
        <v>27</v>
      </c>
      <c r="D31" s="16" t="n">
        <f aca="false">D30/39*100</f>
        <v>0</v>
      </c>
      <c r="E31" s="16" t="n">
        <f aca="false">E30/39*100</f>
        <v>20.5128205128205</v>
      </c>
      <c r="F31" s="16" t="n">
        <f aca="false">F30/39*100</f>
        <v>41.025641025641</v>
      </c>
      <c r="G31" s="16" t="n">
        <f aca="false">G30/39*100</f>
        <v>30.7692307692308</v>
      </c>
      <c r="H31" s="16" t="n">
        <f aca="false">H30/39*100</f>
        <v>7.69230769230769</v>
      </c>
      <c r="I31" s="16" t="n">
        <f aca="false">I30/39*100</f>
        <v>0</v>
      </c>
      <c r="J31" s="16" t="n">
        <f aca="false">J30/39*100</f>
        <v>0</v>
      </c>
      <c r="K31" s="16" t="n">
        <f aca="false">K30/39*100</f>
        <v>0</v>
      </c>
      <c r="L31" s="16" t="n">
        <f aca="false">L30/39*100</f>
        <v>0</v>
      </c>
    </row>
    <row r="32" customFormat="false" ht="16.5" hidden="false" customHeight="true" outlineLevel="0" collapsed="false">
      <c r="A32" s="17" t="n">
        <v>13</v>
      </c>
      <c r="B32" s="19" t="s">
        <v>49</v>
      </c>
      <c r="C32" s="15" t="s">
        <v>50</v>
      </c>
      <c r="D32" s="14" t="n">
        <v>5</v>
      </c>
      <c r="E32" s="14" t="n">
        <v>6</v>
      </c>
      <c r="F32" s="14" t="n">
        <v>5</v>
      </c>
      <c r="G32" s="14" t="n">
        <v>6</v>
      </c>
      <c r="H32" s="14" t="n">
        <v>0</v>
      </c>
      <c r="I32" s="14" t="n">
        <v>2</v>
      </c>
      <c r="J32" s="14" t="n">
        <v>0</v>
      </c>
      <c r="K32" s="14" t="n">
        <v>0</v>
      </c>
      <c r="L32" s="14" t="n">
        <v>0</v>
      </c>
    </row>
    <row r="33" customFormat="false" ht="16.5" hidden="false" customHeight="true" outlineLevel="0" collapsed="false">
      <c r="A33" s="17"/>
      <c r="B33" s="17"/>
      <c r="C33" s="15" t="s">
        <v>27</v>
      </c>
      <c r="D33" s="16" t="n">
        <f aca="false">D32/24*100</f>
        <v>20.8333333333333</v>
      </c>
      <c r="E33" s="16" t="n">
        <f aca="false">E32/24*100</f>
        <v>25</v>
      </c>
      <c r="F33" s="16" t="n">
        <f aca="false">F32/24*100</f>
        <v>20.8333333333333</v>
      </c>
      <c r="G33" s="16" t="n">
        <f aca="false">G32/24*100</f>
        <v>25</v>
      </c>
      <c r="H33" s="16" t="n">
        <f aca="false">H32/24*100</f>
        <v>0</v>
      </c>
      <c r="I33" s="16" t="n">
        <f aca="false">I32/24*100</f>
        <v>8.33333333333333</v>
      </c>
      <c r="J33" s="16" t="n">
        <f aca="false">J32/24*100</f>
        <v>0</v>
      </c>
      <c r="K33" s="16" t="n">
        <f aca="false">K32/24*100</f>
        <v>0</v>
      </c>
      <c r="L33" s="16" t="n">
        <f aca="false">L32/24*100</f>
        <v>0</v>
      </c>
    </row>
    <row r="34" customFormat="false" ht="16.5" hidden="false" customHeight="true" outlineLevel="0" collapsed="false">
      <c r="A34" s="17" t="n">
        <v>14</v>
      </c>
      <c r="B34" s="19" t="s">
        <v>51</v>
      </c>
      <c r="C34" s="15" t="s">
        <v>52</v>
      </c>
      <c r="D34" s="14" t="n">
        <v>1</v>
      </c>
      <c r="E34" s="14" t="n">
        <v>12</v>
      </c>
      <c r="F34" s="14" t="n">
        <v>18</v>
      </c>
      <c r="G34" s="14" t="n">
        <v>4</v>
      </c>
      <c r="H34" s="14" t="n">
        <v>2</v>
      </c>
      <c r="I34" s="14" t="n">
        <v>0</v>
      </c>
      <c r="J34" s="14" t="n">
        <v>1</v>
      </c>
      <c r="K34" s="14" t="n">
        <v>0</v>
      </c>
      <c r="L34" s="14" t="n">
        <v>0</v>
      </c>
    </row>
    <row r="35" customFormat="false" ht="16.5" hidden="false" customHeight="true" outlineLevel="0" collapsed="false">
      <c r="A35" s="17"/>
      <c r="B35" s="17"/>
      <c r="C35" s="15" t="s">
        <v>27</v>
      </c>
      <c r="D35" s="16" t="n">
        <f aca="false">D34/38*100</f>
        <v>2.63157894736842</v>
      </c>
      <c r="E35" s="16" t="n">
        <f aca="false">E34/38*100</f>
        <v>31.5789473684211</v>
      </c>
      <c r="F35" s="16" t="n">
        <f aca="false">F34/38*100</f>
        <v>47.3684210526316</v>
      </c>
      <c r="G35" s="16" t="n">
        <f aca="false">G34/38*100</f>
        <v>10.5263157894737</v>
      </c>
      <c r="H35" s="16" t="n">
        <f aca="false">H34/38*100</f>
        <v>5.26315789473684</v>
      </c>
      <c r="I35" s="16" t="n">
        <f aca="false">I34/38*100</f>
        <v>0</v>
      </c>
      <c r="J35" s="16" t="n">
        <f aca="false">J34/38*100</f>
        <v>2.63157894736842</v>
      </c>
      <c r="K35" s="16" t="n">
        <f aca="false">K34/38*100</f>
        <v>0</v>
      </c>
      <c r="L35" s="16" t="n">
        <f aca="false">L34/38*100</f>
        <v>0</v>
      </c>
    </row>
    <row r="36" customFormat="false" ht="16.5" hidden="false" customHeight="true" outlineLevel="0" collapsed="false">
      <c r="A36" s="17" t="n">
        <v>15</v>
      </c>
      <c r="B36" s="19" t="s">
        <v>53</v>
      </c>
      <c r="C36" s="15" t="s">
        <v>54</v>
      </c>
      <c r="D36" s="14" t="n">
        <v>2</v>
      </c>
      <c r="E36" s="14" t="n">
        <v>16</v>
      </c>
      <c r="F36" s="14" t="n">
        <v>24</v>
      </c>
      <c r="G36" s="14" t="n">
        <v>14</v>
      </c>
      <c r="H36" s="14" t="n">
        <v>8</v>
      </c>
      <c r="I36" s="14" t="n">
        <v>2</v>
      </c>
      <c r="J36" s="14" t="n">
        <v>0</v>
      </c>
      <c r="K36" s="14" t="n">
        <v>0</v>
      </c>
      <c r="L36" s="14" t="n">
        <v>0</v>
      </c>
    </row>
    <row r="37" customFormat="false" ht="16.5" hidden="false" customHeight="true" outlineLevel="0" collapsed="false">
      <c r="A37" s="17"/>
      <c r="B37" s="17"/>
      <c r="C37" s="15" t="s">
        <v>27</v>
      </c>
      <c r="D37" s="16" t="n">
        <f aca="false">D36/66*100</f>
        <v>3.03030303030303</v>
      </c>
      <c r="E37" s="16" t="n">
        <f aca="false">E36/66*100</f>
        <v>24.2424242424242</v>
      </c>
      <c r="F37" s="16" t="n">
        <f aca="false">F36/66*100</f>
        <v>36.3636363636364</v>
      </c>
      <c r="G37" s="16" t="n">
        <f aca="false">G36/66*100</f>
        <v>21.2121212121212</v>
      </c>
      <c r="H37" s="16" t="n">
        <f aca="false">H36/66*100</f>
        <v>12.1212121212121</v>
      </c>
      <c r="I37" s="16" t="n">
        <f aca="false">I36/66*100</f>
        <v>3.03030303030303</v>
      </c>
      <c r="J37" s="16" t="n">
        <f aca="false">J36/66*100</f>
        <v>0</v>
      </c>
      <c r="K37" s="16" t="n">
        <f aca="false">K36/66*100</f>
        <v>0</v>
      </c>
      <c r="L37" s="16" t="n">
        <f aca="false">L36/66*100</f>
        <v>0</v>
      </c>
    </row>
    <row r="38" customFormat="false" ht="16.5" hidden="false" customHeight="true" outlineLevel="0" collapsed="false">
      <c r="A38" s="17" t="n">
        <v>16</v>
      </c>
      <c r="B38" s="19" t="s">
        <v>55</v>
      </c>
      <c r="C38" s="15" t="s">
        <v>56</v>
      </c>
      <c r="D38" s="14" t="n">
        <v>8</v>
      </c>
      <c r="E38" s="14" t="n">
        <v>19</v>
      </c>
      <c r="F38" s="14" t="n">
        <v>17</v>
      </c>
      <c r="G38" s="14" t="n">
        <v>14</v>
      </c>
      <c r="H38" s="14" t="n">
        <v>3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6.5" hidden="false" customHeight="true" outlineLevel="0" collapsed="false">
      <c r="A39" s="17"/>
      <c r="B39" s="17"/>
      <c r="C39" s="15" t="s">
        <v>27</v>
      </c>
      <c r="D39" s="16" t="n">
        <f aca="false">D38/61*100</f>
        <v>13.1147540983607</v>
      </c>
      <c r="E39" s="16" t="n">
        <f aca="false">E38/61*100</f>
        <v>31.1475409836066</v>
      </c>
      <c r="F39" s="16" t="n">
        <f aca="false">F38/61*100</f>
        <v>27.8688524590164</v>
      </c>
      <c r="G39" s="16" t="n">
        <f aca="false">G38/61*100</f>
        <v>22.9508196721311</v>
      </c>
      <c r="H39" s="16" t="n">
        <f aca="false">H38/61*100</f>
        <v>4.91803278688525</v>
      </c>
      <c r="I39" s="16" t="n">
        <f aca="false">I38/61*100</f>
        <v>0</v>
      </c>
      <c r="J39" s="16" t="n">
        <f aca="false">J38/61*100</f>
        <v>0</v>
      </c>
      <c r="K39" s="16" t="n">
        <f aca="false">K38/61*100</f>
        <v>0</v>
      </c>
      <c r="L39" s="16" t="n">
        <f aca="false">L38/61*100</f>
        <v>0</v>
      </c>
    </row>
    <row r="40" customFormat="false" ht="16.5" hidden="false" customHeight="true" outlineLevel="0" collapsed="false">
      <c r="A40" s="17" t="n">
        <v>17</v>
      </c>
      <c r="B40" s="20" t="s">
        <v>57</v>
      </c>
      <c r="C40" s="15" t="s">
        <v>58</v>
      </c>
      <c r="D40" s="14" t="n">
        <v>4</v>
      </c>
      <c r="E40" s="14" t="n">
        <v>7</v>
      </c>
      <c r="F40" s="14" t="n">
        <v>7</v>
      </c>
      <c r="G40" s="14" t="n">
        <v>6</v>
      </c>
      <c r="H40" s="14" t="n">
        <v>1</v>
      </c>
      <c r="I40" s="14" t="n">
        <v>1</v>
      </c>
      <c r="J40" s="14" t="n">
        <v>1</v>
      </c>
      <c r="K40" s="14" t="n">
        <v>0</v>
      </c>
      <c r="L40" s="14" t="n">
        <v>0</v>
      </c>
    </row>
    <row r="41" customFormat="false" ht="16.5" hidden="false" customHeight="true" outlineLevel="0" collapsed="false">
      <c r="A41" s="17"/>
      <c r="B41" s="20"/>
      <c r="C41" s="15" t="s">
        <v>27</v>
      </c>
      <c r="D41" s="16" t="n">
        <f aca="false">D40/27*100</f>
        <v>14.8148148148148</v>
      </c>
      <c r="E41" s="16" t="n">
        <f aca="false">E40/27*100</f>
        <v>25.9259259259259</v>
      </c>
      <c r="F41" s="16" t="n">
        <f aca="false">F40/27*100</f>
        <v>25.9259259259259</v>
      </c>
      <c r="G41" s="16" t="n">
        <f aca="false">G40/27*100</f>
        <v>22.2222222222222</v>
      </c>
      <c r="H41" s="16" t="n">
        <f aca="false">H40/27*100</f>
        <v>3.7037037037037</v>
      </c>
      <c r="I41" s="16" t="n">
        <f aca="false">I40/27*100</f>
        <v>3.7037037037037</v>
      </c>
      <c r="J41" s="16" t="n">
        <f aca="false">J40/27*100</f>
        <v>3.7037037037037</v>
      </c>
      <c r="K41" s="16" t="n">
        <f aca="false">K40/27*100</f>
        <v>0</v>
      </c>
      <c r="L41" s="16" t="n">
        <f aca="false">L40/27*100</f>
        <v>0</v>
      </c>
    </row>
    <row r="42" customFormat="false" ht="16.5" hidden="false" customHeight="true" outlineLevel="0" collapsed="false">
      <c r="A42" s="21" t="s">
        <v>59</v>
      </c>
      <c r="B42" s="21"/>
      <c r="C42" s="22" t="n">
        <v>1166</v>
      </c>
      <c r="D42" s="23" t="n">
        <f aca="false">SUM(D8+D10+D12+D14+D16+D18+D20+D22+D24+D26+D28+D30+D32+D34+D36+D38+D40)</f>
        <v>103</v>
      </c>
      <c r="E42" s="23" t="n">
        <f aca="false">SUM(E8+E10+E12+E14+E16+E18+E20+E22+E24+E26+E28+E30+E32+E34+E36+E38+E40)</f>
        <v>313</v>
      </c>
      <c r="F42" s="23" t="n">
        <f aca="false">SUM(F8+F10+F12+F14+F16+F18+F20+F22+F24+F26+F28+F30+F32+F34+F36+F38+F40)</f>
        <v>392</v>
      </c>
      <c r="G42" s="23" t="n">
        <f aca="false">SUM(G8+G10+G12+G14+G16+G18+G20+G22+G24+G26+G28+G30+G32+G34+G36+G38+G40)</f>
        <v>226</v>
      </c>
      <c r="H42" s="23" t="n">
        <f aca="false">SUM(H8+H10+H12+H14+H16+H18+H20+H22+H24+H26+H28+H30+H32+H34+H36+H38+H40)</f>
        <v>90</v>
      </c>
      <c r="I42" s="23" t="n">
        <f aca="false">SUM(I8+I10+I12+I14+I16+I18+I20+I22+I24+I26+I28+I30+I32+I34+I36+I38+I40)</f>
        <v>33</v>
      </c>
      <c r="J42" s="23" t="n">
        <f aca="false">SUM(J8+J10+J12+J14+J16+J18+J20+J22+J24+J26+J28+J30+J32+J34+J36+J38+J40)</f>
        <v>8</v>
      </c>
      <c r="K42" s="23" t="n">
        <f aca="false">SUM(K8+K10+K12+K14+K16+K18+K20+K22+K24+K26+K28+K30+K32+K34+K36+K38+K40)</f>
        <v>1</v>
      </c>
      <c r="L42" s="23" t="n">
        <f aca="false">SUM(L8+L10+L12+L14+L16+L18+L20+L22+L24+L26+L28+L30+L32+L34+L36+L38+L40)</f>
        <v>0</v>
      </c>
    </row>
    <row r="43" customFormat="false" ht="16.5" hidden="false" customHeight="true" outlineLevel="0" collapsed="false">
      <c r="A43" s="21"/>
      <c r="B43" s="21"/>
      <c r="C43" s="24" t="s">
        <v>27</v>
      </c>
      <c r="D43" s="25" t="n">
        <f aca="false">D42/1166*100</f>
        <v>8.8336192109777</v>
      </c>
      <c r="E43" s="25" t="n">
        <f aca="false">E42/1166*100</f>
        <v>26.843910806175</v>
      </c>
      <c r="F43" s="25" t="n">
        <f aca="false">F42/1166*100</f>
        <v>33.6192109777015</v>
      </c>
      <c r="G43" s="25" t="n">
        <f aca="false">G42/1166*100</f>
        <v>19.3825042881647</v>
      </c>
      <c r="H43" s="25" t="n">
        <f aca="false">H42/1166*100</f>
        <v>7.71869639794168</v>
      </c>
      <c r="I43" s="25" t="n">
        <f aca="false">I42/1166*100</f>
        <v>2.83018867924528</v>
      </c>
      <c r="J43" s="25" t="n">
        <f aca="false">J42/1166*100</f>
        <v>0.686106346483705</v>
      </c>
      <c r="K43" s="25" t="n">
        <f aca="false">K42/1166*100</f>
        <v>0.0857632933104631</v>
      </c>
      <c r="L43" s="25" t="n">
        <f aca="false">L42/1166*100</f>
        <v>0</v>
      </c>
    </row>
    <row r="44" customFormat="false" ht="27.2" hidden="false" customHeight="true" outlineLevel="0" collapsed="false">
      <c r="A44" s="26"/>
    </row>
    <row r="45" customFormat="false" ht="27.2" hidden="false" customHeight="true" outlineLevel="0" collapsed="false">
      <c r="A45" s="26"/>
    </row>
  </sheetData>
  <mergeCells count="39">
    <mergeCell ref="A5:A6"/>
    <mergeCell ref="B5:B6"/>
    <mergeCell ref="C5:C6"/>
    <mergeCell ref="D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19:38:15Z</cp:lastPrinted>
  <cp:revision>0</cp:revision>
  <dc:subject/>
  <dc:title/>
</cp:coreProperties>
</file>