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ขนาดหมู่บ้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รัวเรือนในหมู่บ้า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-499</t>
  </si>
  <si>
    <r>
      <rPr>
        <b val="true"/>
        <sz val="12"/>
        <rFont val="AngsanaUPC"/>
        <family val="1"/>
        <charset val="222"/>
      </rPr>
      <t xml:space="preserve">500</t>
    </r>
    <r>
      <rPr>
        <b val="true"/>
        <sz val="12"/>
        <rFont val="Noto Sans Devanagari"/>
        <family val="2"/>
      </rPr>
      <t xml:space="preserve">ขึ้นไป</t>
    </r>
  </si>
  <si>
    <t xml:space="preserve">เมืองเพชรบุรี</t>
  </si>
  <si>
    <t xml:space="preserve">( 100.00 )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-</t>
  </si>
  <si>
    <t xml:space="preserve">บ้านแหลม</t>
  </si>
  <si>
    <t xml:space="preserve">แก่งกระจาน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6.42"/>
    <col collapsed="false" customWidth="true" hidden="false" outlineLevel="0" max="4" min="4" style="1" width="7.85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</row>
    <row r="4" s="9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/>
      <c r="E4" s="6"/>
      <c r="F4" s="7" t="s">
        <v>4</v>
      </c>
      <c r="G4" s="7"/>
      <c r="H4" s="6"/>
      <c r="I4" s="6"/>
      <c r="J4" s="6"/>
      <c r="K4" s="6"/>
      <c r="L4" s="8"/>
    </row>
    <row r="5" s="9" customFormat="true" ht="24.75" hidden="false" customHeight="true" outlineLevel="0" collapsed="false">
      <c r="A5" s="3"/>
      <c r="B5" s="3"/>
      <c r="C5" s="4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6.5" hidden="false" customHeight="true" outlineLevel="0" collapsed="false">
      <c r="A6" s="12" t="n">
        <v>1</v>
      </c>
      <c r="B6" s="13" t="s">
        <v>14</v>
      </c>
      <c r="C6" s="14" t="n">
        <v>162</v>
      </c>
      <c r="D6" s="14" t="n">
        <v>36</v>
      </c>
      <c r="E6" s="14" t="n">
        <v>69</v>
      </c>
      <c r="F6" s="14" t="n">
        <v>32</v>
      </c>
      <c r="G6" s="14" t="n">
        <v>8</v>
      </c>
      <c r="H6" s="14" t="n">
        <v>7</v>
      </c>
      <c r="I6" s="14" t="n">
        <v>1</v>
      </c>
      <c r="J6" s="14" t="n">
        <v>1</v>
      </c>
      <c r="K6" s="14" t="n">
        <v>4</v>
      </c>
      <c r="L6" s="14" t="n">
        <v>4</v>
      </c>
    </row>
    <row r="7" customFormat="false" ht="16.5" hidden="false" customHeight="true" outlineLevel="0" collapsed="false">
      <c r="A7" s="12"/>
      <c r="B7" s="13"/>
      <c r="C7" s="15" t="s">
        <v>15</v>
      </c>
      <c r="D7" s="16" t="n">
        <f aca="false">+D6*100/C6</f>
        <v>22.2222222222222</v>
      </c>
      <c r="E7" s="16" t="n">
        <f aca="false">+E6*100/C6</f>
        <v>42.5925925925926</v>
      </c>
      <c r="F7" s="16" t="n">
        <f aca="false">+F6*100/C6</f>
        <v>19.7530864197531</v>
      </c>
      <c r="G7" s="16" t="n">
        <f aca="false">+G6*100/C6</f>
        <v>4.93827160493827</v>
      </c>
      <c r="H7" s="16" t="n">
        <f aca="false">+H6*100/C6</f>
        <v>4.32098765432099</v>
      </c>
      <c r="I7" s="16" t="n">
        <f aca="false">+I6*100/C6</f>
        <v>0.617283950617284</v>
      </c>
      <c r="J7" s="16" t="n">
        <f aca="false">+J6*100/C6</f>
        <v>0.617283950617284</v>
      </c>
      <c r="K7" s="16" t="n">
        <f aca="false">+K6*100/C6</f>
        <v>2.46913580246914</v>
      </c>
      <c r="L7" s="16" t="n">
        <f aca="false">+L6*100/C6</f>
        <v>2.46913580246914</v>
      </c>
    </row>
    <row r="8" customFormat="false" ht="16.5" hidden="false" customHeight="true" outlineLevel="0" collapsed="false">
      <c r="A8" s="17" t="n">
        <v>2</v>
      </c>
      <c r="B8" s="18" t="s">
        <v>16</v>
      </c>
      <c r="C8" s="19" t="n">
        <v>43</v>
      </c>
      <c r="D8" s="19" t="n">
        <v>8</v>
      </c>
      <c r="E8" s="19" t="n">
        <v>11</v>
      </c>
      <c r="F8" s="19" t="n">
        <v>13</v>
      </c>
      <c r="G8" s="19" t="n">
        <v>8</v>
      </c>
      <c r="H8" s="19" t="n">
        <v>2</v>
      </c>
      <c r="I8" s="19" t="n">
        <v>1</v>
      </c>
      <c r="J8" s="19" t="n">
        <v>0</v>
      </c>
      <c r="K8" s="19" t="n">
        <v>0</v>
      </c>
      <c r="L8" s="19" t="n">
        <v>0</v>
      </c>
    </row>
    <row r="9" customFormat="false" ht="16.5" hidden="false" customHeight="true" outlineLevel="0" collapsed="false">
      <c r="A9" s="17"/>
      <c r="B9" s="18"/>
      <c r="C9" s="20" t="s">
        <v>15</v>
      </c>
      <c r="D9" s="21" t="n">
        <f aca="false">+D8*100/C8</f>
        <v>18.6046511627907</v>
      </c>
      <c r="E9" s="21" t="n">
        <f aca="false">+E8*100/C8</f>
        <v>25.5813953488372</v>
      </c>
      <c r="F9" s="21" t="n">
        <f aca="false">+F8*100/C8</f>
        <v>30.2325581395349</v>
      </c>
      <c r="G9" s="21" t="n">
        <f aca="false">+G8*100/C8</f>
        <v>18.6046511627907</v>
      </c>
      <c r="H9" s="21" t="n">
        <f aca="false">+H8*100/C8</f>
        <v>4.65116279069768</v>
      </c>
      <c r="I9" s="21" t="n">
        <f aca="false">+I8*100/C8</f>
        <v>2.32558139534884</v>
      </c>
      <c r="J9" s="21" t="n">
        <f aca="false">+J8*100/C8</f>
        <v>0</v>
      </c>
      <c r="K9" s="21" t="n">
        <f aca="false">+K8*100/C8</f>
        <v>0</v>
      </c>
      <c r="L9" s="21" t="n">
        <f aca="false">+L8*100/C8</f>
        <v>0</v>
      </c>
    </row>
    <row r="10" customFormat="false" ht="16.5" hidden="false" customHeight="true" outlineLevel="0" collapsed="false">
      <c r="A10" s="17" t="n">
        <v>3</v>
      </c>
      <c r="B10" s="18" t="s">
        <v>17</v>
      </c>
      <c r="C10" s="22" t="n">
        <v>30</v>
      </c>
      <c r="D10" s="22" t="n">
        <v>6</v>
      </c>
      <c r="E10" s="22" t="n">
        <v>14</v>
      </c>
      <c r="F10" s="22" t="n">
        <v>3</v>
      </c>
      <c r="G10" s="22" t="n">
        <v>3</v>
      </c>
      <c r="H10" s="22" t="n">
        <v>2</v>
      </c>
      <c r="I10" s="22" t="n">
        <v>0</v>
      </c>
      <c r="J10" s="22" t="n">
        <v>1</v>
      </c>
      <c r="K10" s="22" t="n">
        <v>0</v>
      </c>
      <c r="L10" s="22" t="n">
        <v>1</v>
      </c>
    </row>
    <row r="11" customFormat="false" ht="16.5" hidden="false" customHeight="true" outlineLevel="0" collapsed="false">
      <c r="A11" s="17"/>
      <c r="B11" s="18"/>
      <c r="C11" s="15" t="s">
        <v>15</v>
      </c>
      <c r="D11" s="16" t="n">
        <f aca="false">+D10*100/C10</f>
        <v>20</v>
      </c>
      <c r="E11" s="16" t="n">
        <f aca="false">+E10*100/C10</f>
        <v>46.6666666666667</v>
      </c>
      <c r="F11" s="16" t="n">
        <f aca="false">+F10*100/C10</f>
        <v>10</v>
      </c>
      <c r="G11" s="16" t="n">
        <f aca="false">+G10*100/C10</f>
        <v>10</v>
      </c>
      <c r="H11" s="16" t="n">
        <f aca="false">+H10*100/C10</f>
        <v>6.66666666666667</v>
      </c>
      <c r="I11" s="16" t="n">
        <f aca="false">+I10*100/C10</f>
        <v>0</v>
      </c>
      <c r="J11" s="21" t="n">
        <f aca="false">+J10*100/C10</f>
        <v>3.33333333333333</v>
      </c>
      <c r="K11" s="16" t="n">
        <f aca="false">+K10*100/C10</f>
        <v>0</v>
      </c>
      <c r="L11" s="21" t="n">
        <f aca="false">+L10*100/C10</f>
        <v>3.33333333333333</v>
      </c>
    </row>
    <row r="12" customFormat="false" ht="16.5" hidden="false" customHeight="true" outlineLevel="0" collapsed="false">
      <c r="A12" s="17" t="n">
        <v>4</v>
      </c>
      <c r="B12" s="18" t="s">
        <v>18</v>
      </c>
      <c r="C12" s="19" t="n">
        <v>40</v>
      </c>
      <c r="D12" s="19" t="n">
        <v>5</v>
      </c>
      <c r="E12" s="19" t="n">
        <v>12</v>
      </c>
      <c r="F12" s="19" t="n">
        <v>16</v>
      </c>
      <c r="G12" s="19" t="n">
        <v>4</v>
      </c>
      <c r="H12" s="19" t="n">
        <v>3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6.5" hidden="false" customHeight="true" outlineLevel="0" collapsed="false">
      <c r="A13" s="17"/>
      <c r="B13" s="18"/>
      <c r="C13" s="20" t="s">
        <v>15</v>
      </c>
      <c r="D13" s="21" t="n">
        <f aca="false">+D12*100/C12</f>
        <v>12.5</v>
      </c>
      <c r="E13" s="21" t="n">
        <f aca="false">+E12*100/C12</f>
        <v>30</v>
      </c>
      <c r="F13" s="21" t="n">
        <f aca="false">+F12*100/C12</f>
        <v>40</v>
      </c>
      <c r="G13" s="21" t="n">
        <f aca="false">+G12*100/C12</f>
        <v>10</v>
      </c>
      <c r="H13" s="21" t="n">
        <f aca="false">+H12*100/C12</f>
        <v>7.5</v>
      </c>
      <c r="I13" s="21" t="n">
        <f aca="false">+I12*100/C12</f>
        <v>0</v>
      </c>
      <c r="J13" s="21" t="n">
        <f aca="false">+J12*100/C12</f>
        <v>0</v>
      </c>
      <c r="K13" s="21" t="n">
        <f aca="false">+K12*100/C12</f>
        <v>0</v>
      </c>
      <c r="L13" s="21" t="n">
        <f aca="false">+L12*100/C12</f>
        <v>0</v>
      </c>
    </row>
    <row r="14" customFormat="false" ht="16.5" hidden="false" customHeight="true" outlineLevel="0" collapsed="false">
      <c r="A14" s="17" t="n">
        <v>5</v>
      </c>
      <c r="B14" s="18" t="s">
        <v>19</v>
      </c>
      <c r="C14" s="22" t="n">
        <v>97</v>
      </c>
      <c r="D14" s="22" t="n">
        <v>5</v>
      </c>
      <c r="E14" s="22" t="n">
        <v>33</v>
      </c>
      <c r="F14" s="22" t="n">
        <v>37</v>
      </c>
      <c r="G14" s="22" t="n">
        <v>17</v>
      </c>
      <c r="H14" s="22" t="n">
        <v>3</v>
      </c>
      <c r="I14" s="22" t="n">
        <v>2</v>
      </c>
      <c r="J14" s="22" t="n">
        <v>0</v>
      </c>
      <c r="K14" s="22" t="n">
        <v>0</v>
      </c>
      <c r="L14" s="22" t="n">
        <v>0</v>
      </c>
    </row>
    <row r="15" customFormat="false" ht="16.5" hidden="false" customHeight="true" outlineLevel="0" collapsed="false">
      <c r="A15" s="17"/>
      <c r="B15" s="18"/>
      <c r="C15" s="15" t="s">
        <v>15</v>
      </c>
      <c r="D15" s="16" t="n">
        <f aca="false">+D14*100/C14</f>
        <v>5.15463917525773</v>
      </c>
      <c r="E15" s="16" t="n">
        <f aca="false">+E14*100/C14</f>
        <v>34.020618556701</v>
      </c>
      <c r="F15" s="16" t="n">
        <f aca="false">+F14*100/C14</f>
        <v>38.1443298969072</v>
      </c>
      <c r="G15" s="16" t="n">
        <f aca="false">+G14*100/C14</f>
        <v>17.5257731958763</v>
      </c>
      <c r="H15" s="16" t="n">
        <f aca="false">+H14*100/C14</f>
        <v>3.09278350515464</v>
      </c>
      <c r="I15" s="16" t="n">
        <f aca="false">+I14*100/C14</f>
        <v>2.06185567010309</v>
      </c>
      <c r="J15" s="16" t="n">
        <f aca="false">+J14*100/C14</f>
        <v>0</v>
      </c>
      <c r="K15" s="21" t="n">
        <f aca="false">+K14*100/C14</f>
        <v>0</v>
      </c>
      <c r="L15" s="21" t="n">
        <f aca="false">+L14*100/C14</f>
        <v>0</v>
      </c>
    </row>
    <row r="16" customFormat="false" ht="16.5" hidden="false" customHeight="true" outlineLevel="0" collapsed="false">
      <c r="A16" s="17" t="n">
        <v>6</v>
      </c>
      <c r="B16" s="18" t="s">
        <v>20</v>
      </c>
      <c r="C16" s="19" t="n">
        <v>113</v>
      </c>
      <c r="D16" s="19" t="n">
        <v>17</v>
      </c>
      <c r="E16" s="19" t="n">
        <v>51</v>
      </c>
      <c r="F16" s="19" t="n">
        <v>35</v>
      </c>
      <c r="G16" s="19" t="n">
        <v>6</v>
      </c>
      <c r="H16" s="19" t="n">
        <v>3</v>
      </c>
      <c r="I16" s="19" t="n">
        <v>0</v>
      </c>
      <c r="J16" s="19" t="n">
        <v>1</v>
      </c>
      <c r="K16" s="19" t="n">
        <v>0</v>
      </c>
      <c r="L16" s="19" t="n">
        <v>0</v>
      </c>
    </row>
    <row r="17" customFormat="false" ht="16.5" hidden="false" customHeight="true" outlineLevel="0" collapsed="false">
      <c r="A17" s="17"/>
      <c r="B17" s="18"/>
      <c r="C17" s="20" t="s">
        <v>15</v>
      </c>
      <c r="D17" s="21" t="n">
        <f aca="false">+D16*100/C16</f>
        <v>15.0442477876106</v>
      </c>
      <c r="E17" s="21" t="n">
        <f aca="false">+E16*100/C16</f>
        <v>45.1327433628319</v>
      </c>
      <c r="F17" s="21" t="n">
        <f aca="false">+F16*100/C16</f>
        <v>30.9734513274336</v>
      </c>
      <c r="G17" s="21" t="n">
        <f aca="false">+G16*100/C16</f>
        <v>5.30973451327434</v>
      </c>
      <c r="H17" s="21" t="n">
        <f aca="false">+H16*100/C16</f>
        <v>2.65486725663717</v>
      </c>
      <c r="I17" s="20" t="s">
        <v>21</v>
      </c>
      <c r="J17" s="21" t="n">
        <f aca="false">+J16*100/C16</f>
        <v>0.884955752212389</v>
      </c>
      <c r="K17" s="21" t="n">
        <f aca="false">+K16*100/C16</f>
        <v>0</v>
      </c>
      <c r="L17" s="21" t="n">
        <f aca="false">+L16*100/C16</f>
        <v>0</v>
      </c>
    </row>
    <row r="18" customFormat="false" ht="16.5" hidden="false" customHeight="true" outlineLevel="0" collapsed="false">
      <c r="A18" s="17" t="n">
        <v>7</v>
      </c>
      <c r="B18" s="18" t="s">
        <v>22</v>
      </c>
      <c r="C18" s="22" t="n">
        <v>56</v>
      </c>
      <c r="D18" s="22" t="n">
        <v>7</v>
      </c>
      <c r="E18" s="22" t="n">
        <v>16</v>
      </c>
      <c r="F18" s="22" t="n">
        <v>12</v>
      </c>
      <c r="G18" s="22" t="n">
        <v>11</v>
      </c>
      <c r="H18" s="22" t="n">
        <v>5</v>
      </c>
      <c r="I18" s="22" t="n">
        <v>2</v>
      </c>
      <c r="J18" s="22" t="n">
        <v>2</v>
      </c>
      <c r="K18" s="22" t="n">
        <v>1</v>
      </c>
      <c r="L18" s="22" t="n">
        <v>0</v>
      </c>
    </row>
    <row r="19" customFormat="false" ht="16.5" hidden="false" customHeight="true" outlineLevel="0" collapsed="false">
      <c r="A19" s="17"/>
      <c r="B19" s="18"/>
      <c r="C19" s="15" t="s">
        <v>15</v>
      </c>
      <c r="D19" s="16" t="n">
        <f aca="false">+D18*100/C18</f>
        <v>12.5</v>
      </c>
      <c r="E19" s="16" t="n">
        <f aca="false">+E18*100/C18</f>
        <v>28.5714285714286</v>
      </c>
      <c r="F19" s="16" t="n">
        <f aca="false">+F18*100/C18</f>
        <v>21.4285714285714</v>
      </c>
      <c r="G19" s="16" t="n">
        <f aca="false">+G18*100/C18</f>
        <v>19.6428571428571</v>
      </c>
      <c r="H19" s="21" t="n">
        <f aca="false">+H18*100/C18</f>
        <v>8.92857142857143</v>
      </c>
      <c r="I19" s="16" t="n">
        <f aca="false">+I18*100/C18</f>
        <v>3.57142857142857</v>
      </c>
      <c r="J19" s="16" t="n">
        <f aca="false">+J18*100/C18</f>
        <v>3.57142857142857</v>
      </c>
      <c r="K19" s="16" t="n">
        <f aca="false">+K18*100/C18</f>
        <v>1.78571428571429</v>
      </c>
      <c r="L19" s="16" t="n">
        <f aca="false">+L18*100/C18</f>
        <v>0</v>
      </c>
    </row>
    <row r="20" customFormat="false" ht="16.5" hidden="false" customHeight="true" outlineLevel="0" collapsed="false">
      <c r="A20" s="17" t="n">
        <v>8</v>
      </c>
      <c r="B20" s="18" t="s">
        <v>23</v>
      </c>
      <c r="C20" s="19" t="n">
        <v>51</v>
      </c>
      <c r="D20" s="19" t="n">
        <v>1</v>
      </c>
      <c r="E20" s="19" t="n">
        <v>16</v>
      </c>
      <c r="F20" s="19" t="n">
        <v>19</v>
      </c>
      <c r="G20" s="19" t="n">
        <v>7</v>
      </c>
      <c r="H20" s="22" t="n">
        <v>5</v>
      </c>
      <c r="I20" s="19" t="n">
        <v>3</v>
      </c>
      <c r="J20" s="19" t="n">
        <v>0</v>
      </c>
      <c r="K20" s="19" t="n">
        <v>0</v>
      </c>
      <c r="L20" s="19" t="n">
        <v>0</v>
      </c>
    </row>
    <row r="21" customFormat="false" ht="16.5" hidden="false" customHeight="true" outlineLevel="0" collapsed="false">
      <c r="A21" s="17"/>
      <c r="B21" s="18"/>
      <c r="C21" s="20" t="s">
        <v>15</v>
      </c>
      <c r="D21" s="21" t="n">
        <f aca="false">+D20*100/C20</f>
        <v>1.96078431372549</v>
      </c>
      <c r="E21" s="21" t="n">
        <f aca="false">+E20*100/C20</f>
        <v>31.3725490196078</v>
      </c>
      <c r="F21" s="21" t="n">
        <f aca="false">+F20*100/C20</f>
        <v>37.2549019607843</v>
      </c>
      <c r="G21" s="16" t="n">
        <f aca="false">+G20*100/C20</f>
        <v>13.7254901960784</v>
      </c>
      <c r="H21" s="16" t="n">
        <f aca="false">+H20*100/C20</f>
        <v>9.80392156862745</v>
      </c>
      <c r="I21" s="21" t="n">
        <f aca="false">+I20*100/C20</f>
        <v>5.88235294117647</v>
      </c>
      <c r="J21" s="16" t="n">
        <f aca="false">+J20*100/C20</f>
        <v>0</v>
      </c>
      <c r="K21" s="21" t="n">
        <f aca="false">+K20*100/C20</f>
        <v>0</v>
      </c>
      <c r="L21" s="21" t="n">
        <f aca="false">+L20*100/C20</f>
        <v>0</v>
      </c>
    </row>
    <row r="22" customFormat="false" ht="16.5" hidden="false" customHeight="true" outlineLevel="0" collapsed="false">
      <c r="A22" s="23" t="s">
        <v>3</v>
      </c>
      <c r="B22" s="23"/>
      <c r="C22" s="14" t="n">
        <f aca="false">SUM(C6+C8+C10+C12+C14+C16+C18+C20)</f>
        <v>592</v>
      </c>
      <c r="D22" s="14" t="n">
        <f aca="false">SUM(D6+D8+D10+D12+D14+D16+D18+D20)</f>
        <v>85</v>
      </c>
      <c r="E22" s="14" t="n">
        <f aca="false">SUM(E6+E8+E10+E12+E14+E16+E18+E20)</f>
        <v>222</v>
      </c>
      <c r="F22" s="14" t="n">
        <f aca="false">SUM(F6+F8+F10+F12+F14+F16+F18+F20)</f>
        <v>167</v>
      </c>
      <c r="G22" s="14" t="n">
        <f aca="false">SUM(G6+G8+G10+G12+G14+G16+G18+G20)</f>
        <v>64</v>
      </c>
      <c r="H22" s="14" t="n">
        <f aca="false">SUM(H6+H8+H10+H12+H14+H16+H18+H20)</f>
        <v>30</v>
      </c>
      <c r="I22" s="14" t="n">
        <f aca="false">SUM(I6+I8+I10+I12+I14+I16+I18+I20)</f>
        <v>9</v>
      </c>
      <c r="J22" s="14" t="n">
        <f aca="false">SUM(J6+J8+J10+J12+J14+J16+J18+J20)</f>
        <v>5</v>
      </c>
      <c r="K22" s="14" t="n">
        <f aca="false">SUM(K6+K8+K10+K12+K14+K16+K18+K20)</f>
        <v>5</v>
      </c>
      <c r="L22" s="14" t="n">
        <f aca="false">SUM(L6+L8+L10+L12+L14+L16+L18+L20)</f>
        <v>5</v>
      </c>
    </row>
    <row r="23" customFormat="false" ht="16.5" hidden="false" customHeight="true" outlineLevel="0" collapsed="false">
      <c r="A23" s="23"/>
      <c r="B23" s="23"/>
      <c r="C23" s="24" t="s">
        <v>15</v>
      </c>
      <c r="D23" s="25" t="n">
        <f aca="false">+D22*100/C22</f>
        <v>14.3581081081081</v>
      </c>
      <c r="E23" s="25" t="n">
        <f aca="false">+E22*100/C22</f>
        <v>37.5</v>
      </c>
      <c r="F23" s="25" t="n">
        <f aca="false">+F22*100/C22</f>
        <v>28.2094594594595</v>
      </c>
      <c r="G23" s="25" t="n">
        <f aca="false">+G22*100/C22</f>
        <v>10.8108108108108</v>
      </c>
      <c r="H23" s="25" t="n">
        <f aca="false">+H22*100/C22</f>
        <v>5.06756756756757</v>
      </c>
      <c r="I23" s="25" t="n">
        <f aca="false">+I22*100/C22</f>
        <v>1.52027027027027</v>
      </c>
      <c r="J23" s="25" t="n">
        <f aca="false">+J22*100/C22</f>
        <v>0.844594594594595</v>
      </c>
      <c r="K23" s="25" t="n">
        <f aca="false">+K22*100/C22</f>
        <v>0.844594594594595</v>
      </c>
      <c r="L23" s="25" t="n">
        <f aca="false">+L22*100/C22</f>
        <v>0.844594594594595</v>
      </c>
    </row>
    <row r="24" customFormat="false" ht="27.2" hidden="false" customHeight="true" outlineLevel="0" collapsed="false">
      <c r="A24" s="26"/>
    </row>
    <row r="25" customFormat="false" ht="27.2" hidden="false" customHeight="true" outlineLevel="0" collapsed="false">
      <c r="A25" s="27" t="s">
        <v>24</v>
      </c>
    </row>
  </sheetData>
  <mergeCells count="20">
    <mergeCell ref="A4:A5"/>
    <mergeCell ref="B4:B5"/>
    <mergeCell ref="C4:C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tru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8T11:39:38Z</cp:lastPrinted>
  <dcterms:modified xsi:type="dcterms:W3CDTF">2004-09-22T07:47:20Z</dcterms:modified>
  <cp:revision>0</cp:revision>
  <dc:subject/>
  <dc:title/>
</cp:coreProperties>
</file>