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3" sheetId="2" state="visible" r:id="rId3"/>
  </sheets>
  <definedNames>
    <definedName function="false" hidden="false" localSheetId="1" name="_xlnm.Print_Area" vbProcedure="false">'ตาราง 3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หมู่บ้าน  ทั้งสิ้น</t>
  </si>
  <si>
    <r>
      <rPr>
        <b val="true"/>
        <sz val="14"/>
        <rFont val="Noto Sans Devanagari"/>
        <family val="2"/>
      </rPr>
      <t xml:space="preserve">ขนาดหมู่บ้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รัวเรือนในหมู่บ้า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     โพธิ์ทอง</t>
  </si>
  <si>
    <t xml:space="preserve">     แสวงหา</t>
  </si>
  <si>
    <t xml:space="preserve">.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&quot;( &quot;0.00&quot; )&quot;"/>
    <numFmt numFmtId="193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85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true" hidden="false" outlineLevel="0" max="11" min="5" style="1" width="6.99"/>
    <col collapsed="false" customWidth="true" hidden="false" outlineLevel="0" max="12" min="12" style="1" width="8.42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</row>
    <row r="2" customFormat="false" ht="27" hidden="false" customHeight="true" outlineLevel="0" collapsed="false">
      <c r="A2" s="2"/>
    </row>
    <row r="3" customFormat="false" ht="33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</row>
    <row r="4" s="7" customFormat="true" ht="33.75" hidden="false" customHeight="true" outlineLevel="0" collapsed="false">
      <c r="A4" s="3"/>
      <c r="B4" s="3"/>
      <c r="C4" s="4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9" customFormat="true" ht="14.25" hidden="false" customHeight="tru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8" t="s">
        <v>25</v>
      </c>
    </row>
    <row r="6" customFormat="false" ht="16.5" hidden="false" customHeight="true" outlineLevel="0" collapsed="false">
      <c r="A6" s="10" t="n">
        <v>1</v>
      </c>
      <c r="B6" s="11" t="s">
        <v>26</v>
      </c>
      <c r="C6" s="12" t="n">
        <v>81</v>
      </c>
      <c r="D6" s="12" t="n">
        <v>8</v>
      </c>
      <c r="E6" s="12" t="n">
        <v>40</v>
      </c>
      <c r="F6" s="12" t="n">
        <v>18</v>
      </c>
      <c r="G6" s="12" t="n">
        <v>11</v>
      </c>
      <c r="H6" s="12" t="n">
        <v>2</v>
      </c>
      <c r="I6" s="12" t="n">
        <v>0</v>
      </c>
      <c r="J6" s="12" t="n">
        <v>1</v>
      </c>
      <c r="K6" s="12" t="n">
        <v>1</v>
      </c>
      <c r="L6" s="12" t="n">
        <v>0</v>
      </c>
    </row>
    <row r="7" customFormat="false" ht="16.5" hidden="false" customHeight="true" outlineLevel="0" collapsed="false">
      <c r="A7" s="10"/>
      <c r="B7" s="11"/>
      <c r="C7" s="13" t="s">
        <v>27</v>
      </c>
      <c r="D7" s="14" t="n">
        <f aca="false">(D6/$C$6)*100</f>
        <v>9.87654320987654</v>
      </c>
      <c r="E7" s="14" t="n">
        <f aca="false">(E6/$C$6)*100</f>
        <v>49.3827160493827</v>
      </c>
      <c r="F7" s="14" t="n">
        <f aca="false">(F6/$C$6)*100</f>
        <v>22.2222222222222</v>
      </c>
      <c r="G7" s="14" t="n">
        <f aca="false">(G6/$C$6)*100</f>
        <v>13.5802469135802</v>
      </c>
      <c r="H7" s="14" t="n">
        <f aca="false">(H6/$C$6)*100</f>
        <v>2.46913580246914</v>
      </c>
      <c r="I7" s="14" t="n">
        <f aca="false">(I6/$C$6)*100</f>
        <v>0</v>
      </c>
      <c r="J7" s="14" t="n">
        <f aca="false">(J6/$C$6)*100</f>
        <v>1.23456790123457</v>
      </c>
      <c r="K7" s="14" t="n">
        <f aca="false">(K6/$C$6)*100</f>
        <v>1.23456790123457</v>
      </c>
      <c r="L7" s="14" t="n">
        <f aca="false">(L6/$C$6)*100</f>
        <v>0</v>
      </c>
    </row>
    <row r="8" customFormat="false" ht="16.5" hidden="false" customHeight="true" outlineLevel="0" collapsed="false">
      <c r="A8" s="15" t="n">
        <v>2</v>
      </c>
      <c r="B8" s="16" t="s">
        <v>28</v>
      </c>
      <c r="C8" s="17" t="n">
        <v>48</v>
      </c>
      <c r="D8" s="17" t="n">
        <v>22</v>
      </c>
      <c r="E8" s="17" t="n">
        <v>19</v>
      </c>
      <c r="F8" s="17" t="n">
        <v>5</v>
      </c>
      <c r="G8" s="17" t="n">
        <v>2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</row>
    <row r="9" customFormat="false" ht="16.5" hidden="false" customHeight="true" outlineLevel="0" collapsed="false">
      <c r="A9" s="15"/>
      <c r="B9" s="16"/>
      <c r="C9" s="13" t="s">
        <v>27</v>
      </c>
      <c r="D9" s="14" t="n">
        <f aca="false">(D8/$C$8)*100</f>
        <v>45.8333333333333</v>
      </c>
      <c r="E9" s="14" t="n">
        <f aca="false">(E8/$C$8)*100</f>
        <v>39.5833333333333</v>
      </c>
      <c r="F9" s="14" t="n">
        <f aca="false">(F8/$C$8)*100</f>
        <v>10.4166666666667</v>
      </c>
      <c r="G9" s="14" t="n">
        <f aca="false">(G8/$C$8)*100</f>
        <v>4.16666666666667</v>
      </c>
      <c r="H9" s="14" t="n">
        <f aca="false">(H8/$C$8)*100</f>
        <v>0</v>
      </c>
      <c r="I9" s="14" t="n">
        <f aca="false">(I8/$C$8)*100</f>
        <v>0</v>
      </c>
      <c r="J9" s="14" t="n">
        <f aca="false">(J8/$C$8)*100</f>
        <v>0</v>
      </c>
      <c r="K9" s="14" t="n">
        <f aca="false">(K8/$C$8)*100</f>
        <v>0</v>
      </c>
      <c r="L9" s="14" t="n">
        <f aca="false">(L8/$C$8)*100</f>
        <v>0</v>
      </c>
    </row>
    <row r="10" customFormat="false" ht="16.5" hidden="false" customHeight="true" outlineLevel="0" collapsed="false">
      <c r="A10" s="15" t="n">
        <v>3</v>
      </c>
      <c r="B10" s="16" t="s">
        <v>29</v>
      </c>
      <c r="C10" s="17" t="n">
        <v>47</v>
      </c>
      <c r="D10" s="17" t="n">
        <v>5</v>
      </c>
      <c r="E10" s="17" t="n">
        <v>28</v>
      </c>
      <c r="F10" s="17" t="n">
        <v>10</v>
      </c>
      <c r="G10" s="17" t="n">
        <v>3</v>
      </c>
      <c r="H10" s="17" t="n">
        <v>1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16.5" hidden="false" customHeight="true" outlineLevel="0" collapsed="false">
      <c r="A11" s="15"/>
      <c r="B11" s="16"/>
      <c r="C11" s="13" t="s">
        <v>27</v>
      </c>
      <c r="D11" s="14" t="n">
        <f aca="false">(D10/$C$10)*100</f>
        <v>10.6382978723404</v>
      </c>
      <c r="E11" s="14" t="n">
        <f aca="false">(E10/$C$10)*100</f>
        <v>59.5744680851064</v>
      </c>
      <c r="F11" s="14" t="n">
        <f aca="false">(F10/$C$10)*100</f>
        <v>21.2765957446809</v>
      </c>
      <c r="G11" s="14" t="n">
        <f aca="false">(G10/$C$10)*100</f>
        <v>6.38297872340426</v>
      </c>
      <c r="H11" s="14" t="n">
        <f aca="false">(H10/$C$10)*100</f>
        <v>2.12765957446809</v>
      </c>
      <c r="I11" s="14" t="n">
        <f aca="false">(I10/$C$10)*100</f>
        <v>0</v>
      </c>
      <c r="J11" s="14" t="n">
        <f aca="false">(J10/$C$10)*100</f>
        <v>0</v>
      </c>
      <c r="K11" s="14" t="n">
        <f aca="false">(K10/$C$10)*100</f>
        <v>0</v>
      </c>
      <c r="L11" s="14" t="n">
        <f aca="false">(L10/$C$10)*100</f>
        <v>0</v>
      </c>
    </row>
    <row r="12" customFormat="false" ht="16.5" hidden="false" customHeight="true" outlineLevel="0" collapsed="false">
      <c r="A12" s="15" t="n">
        <v>4</v>
      </c>
      <c r="B12" s="16" t="s">
        <v>30</v>
      </c>
      <c r="C12" s="17" t="n">
        <v>102</v>
      </c>
      <c r="D12" s="17" t="n">
        <v>14</v>
      </c>
      <c r="E12" s="17" t="n">
        <v>46</v>
      </c>
      <c r="F12" s="17" t="n">
        <v>25</v>
      </c>
      <c r="G12" s="17" t="n">
        <v>14</v>
      </c>
      <c r="H12" s="17" t="n">
        <v>2</v>
      </c>
      <c r="I12" s="17" t="n">
        <v>1</v>
      </c>
      <c r="J12" s="17" t="n">
        <v>0</v>
      </c>
      <c r="K12" s="17" t="n">
        <v>0</v>
      </c>
      <c r="L12" s="17" t="n">
        <v>0</v>
      </c>
    </row>
    <row r="13" customFormat="false" ht="16.5" hidden="false" customHeight="true" outlineLevel="0" collapsed="false">
      <c r="A13" s="15"/>
      <c r="B13" s="16"/>
      <c r="C13" s="13" t="s">
        <v>27</v>
      </c>
      <c r="D13" s="14" t="n">
        <f aca="false">(D12/$C$12)*100</f>
        <v>13.7254901960784</v>
      </c>
      <c r="E13" s="14" t="n">
        <f aca="false">(E12/$C$12)*100</f>
        <v>45.0980392156863</v>
      </c>
      <c r="F13" s="14" t="n">
        <f aca="false">(F12/$C$12)*100</f>
        <v>24.5098039215686</v>
      </c>
      <c r="G13" s="14" t="n">
        <f aca="false">(G12/$C$12)*100</f>
        <v>13.7254901960784</v>
      </c>
      <c r="H13" s="14" t="n">
        <f aca="false">(H12/$C$12)*100</f>
        <v>1.96078431372549</v>
      </c>
      <c r="I13" s="14" t="n">
        <f aca="false">(I12/$C$12)*100</f>
        <v>0.980392156862745</v>
      </c>
      <c r="J13" s="14" t="n">
        <f aca="false">(J12/$C$12)*100</f>
        <v>0</v>
      </c>
      <c r="K13" s="14" t="n">
        <f aca="false">(K12/$C$12)*100</f>
        <v>0</v>
      </c>
      <c r="L13" s="14" t="n">
        <f aca="false">(L12/$C$12)*100</f>
        <v>0</v>
      </c>
    </row>
    <row r="14" customFormat="false" ht="16.5" hidden="false" customHeight="true" outlineLevel="0" collapsed="false">
      <c r="A14" s="15" t="n">
        <v>5</v>
      </c>
      <c r="B14" s="16" t="s">
        <v>31</v>
      </c>
      <c r="C14" s="17" t="n">
        <v>59</v>
      </c>
      <c r="D14" s="17" t="n">
        <v>5</v>
      </c>
      <c r="E14" s="17" t="n">
        <v>22</v>
      </c>
      <c r="F14" s="17" t="n">
        <v>18</v>
      </c>
      <c r="G14" s="17" t="n">
        <v>9</v>
      </c>
      <c r="H14" s="17" t="n">
        <v>5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6.5" hidden="false" customHeight="true" outlineLevel="0" collapsed="false">
      <c r="A15" s="15" t="s">
        <v>32</v>
      </c>
      <c r="B15" s="16"/>
      <c r="C15" s="13" t="s">
        <v>27</v>
      </c>
      <c r="D15" s="14" t="n">
        <f aca="false">(D14/$C$14)*100</f>
        <v>8.47457627118644</v>
      </c>
      <c r="E15" s="14" t="n">
        <f aca="false">(E14/$C$14)*100</f>
        <v>37.2881355932203</v>
      </c>
      <c r="F15" s="14" t="n">
        <f aca="false">(F14/$C$14)*100</f>
        <v>30.5084745762712</v>
      </c>
      <c r="G15" s="14" t="n">
        <f aca="false">(G14/$C$14)*100</f>
        <v>15.2542372881356</v>
      </c>
      <c r="H15" s="14" t="n">
        <f aca="false">(H14/$C$14)*100</f>
        <v>8.47457627118644</v>
      </c>
      <c r="I15" s="14" t="n">
        <f aca="false">(I14/$C$14)*100</f>
        <v>0</v>
      </c>
      <c r="J15" s="14" t="n">
        <f aca="false">(J14/$C$14)*100</f>
        <v>0</v>
      </c>
      <c r="K15" s="14" t="n">
        <f aca="false">(K14/$C$14)*100</f>
        <v>0</v>
      </c>
      <c r="L15" s="14" t="n">
        <f aca="false">(L14/$C$14)*100</f>
        <v>0</v>
      </c>
    </row>
    <row r="16" customFormat="false" ht="16.5" hidden="false" customHeight="true" outlineLevel="0" collapsed="false">
      <c r="A16" s="15" t="n">
        <v>6</v>
      </c>
      <c r="B16" s="16" t="s">
        <v>33</v>
      </c>
      <c r="C16" s="17" t="n">
        <v>111</v>
      </c>
      <c r="D16" s="17" t="n">
        <v>7</v>
      </c>
      <c r="E16" s="17" t="n">
        <v>57</v>
      </c>
      <c r="F16" s="17" t="n">
        <v>28</v>
      </c>
      <c r="G16" s="17" t="n">
        <v>15</v>
      </c>
      <c r="H16" s="17" t="n">
        <v>4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16.5" hidden="false" customHeight="true" outlineLevel="0" collapsed="false">
      <c r="A17" s="15" t="s">
        <v>32</v>
      </c>
      <c r="B17" s="16"/>
      <c r="C17" s="13" t="s">
        <v>27</v>
      </c>
      <c r="D17" s="14" t="n">
        <f aca="false">(D16/$C$16)*100</f>
        <v>6.30630630630631</v>
      </c>
      <c r="E17" s="14" t="n">
        <f aca="false">(E16/$C$16)*100</f>
        <v>51.3513513513514</v>
      </c>
      <c r="F17" s="14" t="n">
        <f aca="false">(F16/$C$16)*100</f>
        <v>25.2252252252252</v>
      </c>
      <c r="G17" s="14" t="n">
        <f aca="false">(G16/$C$16)*100</f>
        <v>13.5135135135135</v>
      </c>
      <c r="H17" s="14" t="n">
        <f aca="false">(H16/$C$16)*100</f>
        <v>3.6036036036036</v>
      </c>
      <c r="I17" s="14" t="n">
        <f aca="false">(I16/$C$16)*100</f>
        <v>0</v>
      </c>
      <c r="J17" s="14" t="n">
        <f aca="false">(J16/$C$16)*100</f>
        <v>0</v>
      </c>
      <c r="K17" s="14" t="n">
        <f aca="false">(K16/$C$16)*100</f>
        <v>0</v>
      </c>
      <c r="L17" s="14" t="n">
        <f aca="false">(L16/$C$16)*100</f>
        <v>0</v>
      </c>
    </row>
    <row r="18" customFormat="false" ht="16.5" hidden="false" customHeight="true" outlineLevel="0" collapsed="false">
      <c r="A18" s="15" t="n">
        <v>7</v>
      </c>
      <c r="B18" s="16" t="s">
        <v>34</v>
      </c>
      <c r="C18" s="17" t="n">
        <v>13</v>
      </c>
      <c r="D18" s="17" t="n">
        <v>0</v>
      </c>
      <c r="E18" s="17" t="n">
        <v>2</v>
      </c>
      <c r="F18" s="17" t="n">
        <v>7</v>
      </c>
      <c r="G18" s="17" t="n">
        <v>2</v>
      </c>
      <c r="H18" s="17" t="n">
        <v>2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6.5" hidden="false" customHeight="true" outlineLevel="0" collapsed="false">
      <c r="A19" s="15" t="s">
        <v>32</v>
      </c>
      <c r="B19" s="16"/>
      <c r="C19" s="13" t="s">
        <v>27</v>
      </c>
      <c r="D19" s="14" t="n">
        <f aca="false">(D18/$C$18)*100</f>
        <v>0</v>
      </c>
      <c r="E19" s="14" t="n">
        <f aca="false">(E18/$C$18)*100</f>
        <v>15.3846153846154</v>
      </c>
      <c r="F19" s="14" t="n">
        <f aca="false">(F18/$C$18)*100</f>
        <v>53.8461538461539</v>
      </c>
      <c r="G19" s="14" t="n">
        <f aca="false">(G18/$C$18)*100</f>
        <v>15.3846153846154</v>
      </c>
      <c r="H19" s="14" t="n">
        <f aca="false">(H18/$C$18)*100</f>
        <v>15.3846153846154</v>
      </c>
      <c r="I19" s="14" t="n">
        <f aca="false">(I18/$C$18)*100</f>
        <v>0</v>
      </c>
      <c r="J19" s="14" t="n">
        <f aca="false">(J18/$C$18)*100</f>
        <v>0</v>
      </c>
      <c r="K19" s="14" t="n">
        <f aca="false">(K18/$C$18)*100</f>
        <v>0</v>
      </c>
      <c r="L19" s="14" t="n">
        <f aca="false">(L18/$C$18)*100</f>
        <v>0</v>
      </c>
    </row>
    <row r="20" customFormat="false" ht="16.5" hidden="false" customHeight="true" outlineLevel="0" collapsed="false">
      <c r="A20" s="18" t="s">
        <v>35</v>
      </c>
      <c r="B20" s="18"/>
      <c r="C20" s="19" t="n">
        <f aca="false">SUM(C6+C8+C10+C12+C14+C16+C18)</f>
        <v>461</v>
      </c>
      <c r="D20" s="19" t="n">
        <f aca="false">SUM(D6+D8+D10+D12+D14+D16+D18)</f>
        <v>61</v>
      </c>
      <c r="E20" s="19" t="n">
        <f aca="false">SUM(E6+E8+E10+E12+E14+E16+E18)</f>
        <v>214</v>
      </c>
      <c r="F20" s="19" t="n">
        <f aca="false">SUM(F6+F8+F10+F12+F14+F16+F18)</f>
        <v>111</v>
      </c>
      <c r="G20" s="19" t="n">
        <f aca="false">SUM(G6+G8+G10+G12+G14+G16+G18)</f>
        <v>56</v>
      </c>
      <c r="H20" s="19" t="n">
        <f aca="false">SUM(H6+H8+H10+H12+H14+H16+H18)</f>
        <v>16</v>
      </c>
      <c r="I20" s="19" t="n">
        <f aca="false">SUM(I6+I8+I10+I12+I14+I16+I18)</f>
        <v>1</v>
      </c>
      <c r="J20" s="19" t="n">
        <f aca="false">SUM(J6+J8+J10+J12+J14+J16+J18)</f>
        <v>1</v>
      </c>
      <c r="K20" s="19" t="n">
        <f aca="false">SUM(K6+K8+K10+K12+K14+K16+K18)</f>
        <v>1</v>
      </c>
      <c r="L20" s="19" t="n">
        <f aca="false">SUM(L6+L8+L10+L12+L14+L16+L18)</f>
        <v>0</v>
      </c>
    </row>
    <row r="21" customFormat="false" ht="16.5" hidden="false" customHeight="true" outlineLevel="0" collapsed="false">
      <c r="A21" s="18"/>
      <c r="B21" s="18"/>
      <c r="C21" s="20" t="s">
        <v>27</v>
      </c>
      <c r="D21" s="21" t="n">
        <f aca="false">(D20/$C$20)*100</f>
        <v>13.2321041214751</v>
      </c>
      <c r="E21" s="21" t="n">
        <f aca="false">(E20/$C$20)*100</f>
        <v>46.4208242950108</v>
      </c>
      <c r="F21" s="21" t="n">
        <f aca="false">(F20/$C$20)*100</f>
        <v>24.0780911062907</v>
      </c>
      <c r="G21" s="21" t="n">
        <f aca="false">(G20/$C$20)*100</f>
        <v>12.1475054229935</v>
      </c>
      <c r="H21" s="21" t="n">
        <f aca="false">(H20/$C$20)*100</f>
        <v>3.470715835141</v>
      </c>
      <c r="I21" s="21" t="n">
        <f aca="false">(I20/$C$20)*100</f>
        <v>0.216919739696312</v>
      </c>
      <c r="J21" s="21" t="n">
        <f aca="false">(J20/$C$20)*100</f>
        <v>0.216919739696312</v>
      </c>
      <c r="K21" s="21" t="n">
        <f aca="false">(K20/$C$20)*100</f>
        <v>0.216919739696312</v>
      </c>
      <c r="L21" s="21" t="n">
        <f aca="false">(L20/$C$20)*100</f>
        <v>0</v>
      </c>
    </row>
    <row r="22" customFormat="false" ht="27.2" hidden="false" customHeight="true" outlineLevel="0" collapsed="false">
      <c r="A22" s="22"/>
      <c r="B22" s="23" t="s">
        <v>36</v>
      </c>
    </row>
    <row r="23" customFormat="false" ht="27.2" hidden="false" customHeight="true" outlineLevel="0" collapsed="false">
      <c r="A23" s="22"/>
    </row>
  </sheetData>
  <mergeCells count="19">
    <mergeCell ref="A3:A4"/>
    <mergeCell ref="B3:B4"/>
    <mergeCell ref="C3:C4"/>
    <mergeCell ref="D3:L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</mergeCells>
  <printOptions headings="false" gridLines="false" gridLinesSet="true" horizontalCentered="false" verticalCentered="false"/>
  <pageMargins left="0.984027777777778" right="0.39375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6:51:42Z</cp:lastPrinted>
  <cp:revision>0</cp:revision>
  <dc:subject/>
  <dc:title/>
</cp:coreProperties>
</file>