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ในหมู่บ้าน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หมู่บ้าน        ทั้งสิ้น</t>
  </si>
  <si>
    <r>
      <rPr>
        <b val="true"/>
        <sz val="12"/>
        <rFont val="Noto Sans Devanagari"/>
        <family val="2"/>
      </rPr>
      <t xml:space="preserve">ขนาดหมู่บ้า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จำนวนครัวเรือนในหมู่บ้า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 </t>
    </r>
  </si>
  <si>
    <t xml:space="preserve">50 - 99</t>
  </si>
  <si>
    <t xml:space="preserve">100 -149</t>
  </si>
  <si>
    <t xml:space="preserve">150 - 199</t>
  </si>
  <si>
    <t xml:space="preserve">200 - 249</t>
  </si>
  <si>
    <t xml:space="preserve">250 - 299</t>
  </si>
  <si>
    <t xml:space="preserve"> 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 500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สุพรรณบุรี</t>
  </si>
  <si>
    <t xml:space="preserve">( 100.00 )</t>
  </si>
  <si>
    <t xml:space="preserve">(2.75)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_@"/>
    <numFmt numFmtId="167" formatCode="0"/>
    <numFmt numFmtId="168" formatCode="0.0"/>
    <numFmt numFmtId="169" formatCode="0.00"/>
    <numFmt numFmtId="170" formatCode="\(0.0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2"/>
    <col collapsed="false" customWidth="true" hidden="false" outlineLevel="0" max="3" min="3" style="1" width="10.28"/>
    <col collapsed="false" customWidth="true" hidden="false" outlineLevel="0" max="4" min="4" style="1" width="8.71"/>
    <col collapsed="false" customWidth="true" hidden="false" outlineLevel="0" max="11" min="5" style="1" width="6.71"/>
    <col collapsed="false" customWidth="true" hidden="false" outlineLevel="0" max="12" min="12" style="1" width="8.99"/>
    <col collapsed="false" customWidth="true" hidden="false" outlineLevel="0" max="13" min="13" style="1" width="13.14"/>
    <col collapsed="false" customWidth="true" hidden="false" outlineLevel="0" max="14" min="14" style="1" width="10.71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27" hidden="false" customHeight="true" outlineLevel="0" collapsed="false"/>
    <row r="2" customFormat="false" ht="27" hidden="false" customHeight="true" outlineLevel="0" collapsed="false"/>
    <row r="3" customFormat="false" ht="27.2" hidden="false" customHeight="true" outlineLevel="0" collapsed="false">
      <c r="A3" s="3" t="s">
        <v>0</v>
      </c>
    </row>
    <row r="4" customFormat="false" ht="12" hidden="false" customHeight="true" outlineLevel="0" collapsed="false"/>
    <row r="5" s="6" customFormat="true" ht="24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/>
      <c r="F5" s="4"/>
      <c r="G5" s="4"/>
      <c r="H5" s="4"/>
      <c r="I5" s="4"/>
      <c r="J5" s="4"/>
      <c r="K5" s="4"/>
      <c r="L5" s="4"/>
      <c r="P5" s="7"/>
    </row>
    <row r="6" s="6" customFormat="true" ht="42" hidden="false" customHeight="true" outlineLevel="0" collapsed="false">
      <c r="A6" s="4"/>
      <c r="B6" s="4"/>
      <c r="C6" s="5"/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P6" s="7"/>
    </row>
    <row r="7" s="11" customFormat="true" ht="12" hidden="false" customHeight="true" outlineLevel="0" collapsed="false">
      <c r="A7" s="10" t="s">
        <v>14</v>
      </c>
      <c r="B7" s="10" t="s">
        <v>15</v>
      </c>
      <c r="C7" s="10" t="s">
        <v>16</v>
      </c>
      <c r="D7" s="10" t="s">
        <v>17</v>
      </c>
      <c r="E7" s="10" t="s">
        <v>18</v>
      </c>
      <c r="F7" s="10" t="s">
        <v>19</v>
      </c>
      <c r="G7" s="10" t="s">
        <v>20</v>
      </c>
      <c r="H7" s="10" t="s">
        <v>21</v>
      </c>
      <c r="I7" s="10" t="s">
        <v>22</v>
      </c>
      <c r="J7" s="10" t="s">
        <v>23</v>
      </c>
      <c r="K7" s="10" t="s">
        <v>24</v>
      </c>
      <c r="L7" s="10" t="s">
        <v>25</v>
      </c>
      <c r="P7" s="12"/>
    </row>
    <row r="8" customFormat="false" ht="18.95" hidden="false" customHeight="true" outlineLevel="0" collapsed="false">
      <c r="A8" s="13" t="n">
        <v>1</v>
      </c>
      <c r="B8" s="14" t="s">
        <v>26</v>
      </c>
      <c r="C8" s="15" t="n">
        <v>109</v>
      </c>
      <c r="D8" s="15" t="n">
        <v>3</v>
      </c>
      <c r="E8" s="15" t="n">
        <v>14</v>
      </c>
      <c r="F8" s="15" t="n">
        <v>26</v>
      </c>
      <c r="G8" s="15" t="n">
        <v>17</v>
      </c>
      <c r="H8" s="15" t="n">
        <v>18</v>
      </c>
      <c r="I8" s="15" t="n">
        <v>11</v>
      </c>
      <c r="J8" s="15" t="n">
        <v>4</v>
      </c>
      <c r="K8" s="15" t="n">
        <v>9</v>
      </c>
      <c r="L8" s="15" t="n">
        <v>7</v>
      </c>
      <c r="M8" s="16"/>
      <c r="N8" s="17"/>
      <c r="P8" s="18" t="n">
        <f aca="false">SUM(D8:L8)</f>
        <v>109</v>
      </c>
    </row>
    <row r="9" customFormat="false" ht="18.95" hidden="false" customHeight="true" outlineLevel="0" collapsed="false">
      <c r="A9" s="13"/>
      <c r="B9" s="14"/>
      <c r="C9" s="19" t="s">
        <v>27</v>
      </c>
      <c r="D9" s="20" t="s">
        <v>28</v>
      </c>
      <c r="E9" s="21" t="n">
        <v>12.84</v>
      </c>
      <c r="F9" s="21" t="n">
        <v>23.85</v>
      </c>
      <c r="G9" s="21" t="n">
        <v>15.6</v>
      </c>
      <c r="H9" s="21" t="n">
        <v>16.51</v>
      </c>
      <c r="I9" s="21" t="n">
        <v>10.09</v>
      </c>
      <c r="J9" s="21" t="n">
        <v>3.67</v>
      </c>
      <c r="K9" s="21" t="n">
        <v>8.26</v>
      </c>
      <c r="L9" s="21" t="n">
        <v>6.42</v>
      </c>
      <c r="M9" s="16"/>
      <c r="N9" s="17"/>
      <c r="P9" s="18" t="n">
        <f aca="false">SUM(D9:L9)</f>
        <v>97.24</v>
      </c>
    </row>
    <row r="10" customFormat="false" ht="18.95" hidden="false" customHeight="true" outlineLevel="0" collapsed="false">
      <c r="A10" s="22" t="n">
        <v>2</v>
      </c>
      <c r="B10" s="23" t="s">
        <v>29</v>
      </c>
      <c r="C10" s="24" t="n">
        <v>108</v>
      </c>
      <c r="D10" s="24" t="n">
        <v>9</v>
      </c>
      <c r="E10" s="24" t="n">
        <v>30</v>
      </c>
      <c r="F10" s="24" t="n">
        <v>36</v>
      </c>
      <c r="G10" s="24" t="n">
        <v>20</v>
      </c>
      <c r="H10" s="24" t="n">
        <v>7</v>
      </c>
      <c r="I10" s="24" t="n">
        <v>4</v>
      </c>
      <c r="J10" s="24" t="n">
        <v>0</v>
      </c>
      <c r="K10" s="24" t="n">
        <v>2</v>
      </c>
      <c r="L10" s="24" t="n">
        <v>0</v>
      </c>
      <c r="M10" s="16"/>
      <c r="N10" s="17"/>
      <c r="P10" s="18" t="n">
        <f aca="false">SUM(D10:L10)</f>
        <v>108</v>
      </c>
    </row>
    <row r="11" customFormat="false" ht="18.95" hidden="false" customHeight="true" outlineLevel="0" collapsed="false">
      <c r="A11" s="22"/>
      <c r="B11" s="23"/>
      <c r="C11" s="19" t="s">
        <v>27</v>
      </c>
      <c r="D11" s="21" t="n">
        <v>8.33</v>
      </c>
      <c r="E11" s="21" t="n">
        <v>27.78</v>
      </c>
      <c r="F11" s="21" t="n">
        <v>33.33</v>
      </c>
      <c r="G11" s="21" t="n">
        <v>18.52</v>
      </c>
      <c r="H11" s="21" t="n">
        <v>6.48</v>
      </c>
      <c r="I11" s="21" t="n">
        <v>3.7</v>
      </c>
      <c r="J11" s="21" t="n">
        <v>0</v>
      </c>
      <c r="K11" s="21" t="n">
        <v>1.85</v>
      </c>
      <c r="L11" s="25" t="n">
        <v>0</v>
      </c>
      <c r="M11" s="16"/>
      <c r="N11" s="17"/>
      <c r="P11" s="18" t="n">
        <f aca="false">SUM(D11:L11)</f>
        <v>99.99</v>
      </c>
    </row>
    <row r="12" customFormat="false" ht="18.95" hidden="false" customHeight="true" outlineLevel="0" collapsed="false">
      <c r="A12" s="22" t="n">
        <v>3</v>
      </c>
      <c r="B12" s="23" t="s">
        <v>30</v>
      </c>
      <c r="C12" s="24" t="n">
        <v>87</v>
      </c>
      <c r="D12" s="26" t="n">
        <v>3</v>
      </c>
      <c r="E12" s="26" t="n">
        <v>17</v>
      </c>
      <c r="F12" s="26" t="n">
        <v>33</v>
      </c>
      <c r="G12" s="26" t="n">
        <v>18</v>
      </c>
      <c r="H12" s="26" t="n">
        <v>9</v>
      </c>
      <c r="I12" s="26" t="n">
        <v>4</v>
      </c>
      <c r="J12" s="26" t="n">
        <v>2</v>
      </c>
      <c r="K12" s="26" t="n">
        <v>1</v>
      </c>
      <c r="L12" s="26" t="n">
        <v>0</v>
      </c>
      <c r="M12" s="16"/>
      <c r="N12" s="17"/>
      <c r="P12" s="18" t="n">
        <f aca="false">SUM(D12:L12)</f>
        <v>87</v>
      </c>
    </row>
    <row r="13" customFormat="false" ht="18.95" hidden="false" customHeight="true" outlineLevel="0" collapsed="false">
      <c r="A13" s="22"/>
      <c r="B13" s="23"/>
      <c r="C13" s="19" t="s">
        <v>27</v>
      </c>
      <c r="D13" s="21" t="n">
        <v>3.45</v>
      </c>
      <c r="E13" s="21" t="n">
        <v>19.54</v>
      </c>
      <c r="F13" s="21" t="n">
        <v>37.93</v>
      </c>
      <c r="G13" s="21" t="n">
        <v>20.69</v>
      </c>
      <c r="H13" s="21" t="n">
        <v>10.34</v>
      </c>
      <c r="I13" s="21" t="n">
        <v>4.6</v>
      </c>
      <c r="J13" s="21" t="n">
        <v>2.3</v>
      </c>
      <c r="K13" s="21" t="n">
        <v>1.15</v>
      </c>
      <c r="L13" s="21" t="n">
        <v>0</v>
      </c>
      <c r="M13" s="16"/>
      <c r="N13" s="17"/>
      <c r="P13" s="18" t="n">
        <f aca="false">SUM(D13:L13)</f>
        <v>100</v>
      </c>
    </row>
    <row r="14" customFormat="false" ht="18.95" hidden="false" customHeight="true" outlineLevel="0" collapsed="false">
      <c r="A14" s="22" t="n">
        <v>4</v>
      </c>
      <c r="B14" s="23" t="s">
        <v>31</v>
      </c>
      <c r="C14" s="24" t="n">
        <v>120</v>
      </c>
      <c r="D14" s="26" t="n">
        <v>3</v>
      </c>
      <c r="E14" s="26" t="n">
        <v>37</v>
      </c>
      <c r="F14" s="26" t="n">
        <v>53</v>
      </c>
      <c r="G14" s="26" t="n">
        <v>12</v>
      </c>
      <c r="H14" s="26" t="n">
        <v>9</v>
      </c>
      <c r="I14" s="26" t="n">
        <v>5</v>
      </c>
      <c r="J14" s="26" t="n">
        <v>1</v>
      </c>
      <c r="K14" s="26" t="n">
        <v>0</v>
      </c>
      <c r="L14" s="24" t="n">
        <v>0</v>
      </c>
      <c r="M14" s="16"/>
      <c r="N14" s="17"/>
      <c r="P14" s="18" t="n">
        <f aca="false">SUM(D14:L14)</f>
        <v>120</v>
      </c>
    </row>
    <row r="15" customFormat="false" ht="18.95" hidden="false" customHeight="true" outlineLevel="0" collapsed="false">
      <c r="A15" s="22"/>
      <c r="B15" s="23"/>
      <c r="C15" s="19" t="s">
        <v>27</v>
      </c>
      <c r="D15" s="21" t="n">
        <v>2.5</v>
      </c>
      <c r="E15" s="21" t="n">
        <v>30.83</v>
      </c>
      <c r="F15" s="21" t="n">
        <v>44.17</v>
      </c>
      <c r="G15" s="21" t="n">
        <v>10</v>
      </c>
      <c r="H15" s="21" t="n">
        <v>7.5</v>
      </c>
      <c r="I15" s="21" t="n">
        <v>4.17</v>
      </c>
      <c r="J15" s="21" t="n">
        <v>0.83</v>
      </c>
      <c r="K15" s="21" t="n">
        <v>0</v>
      </c>
      <c r="L15" s="25" t="n">
        <v>0</v>
      </c>
      <c r="M15" s="16"/>
      <c r="N15" s="17"/>
      <c r="P15" s="18" t="n">
        <f aca="false">SUM(D15:L15)</f>
        <v>100</v>
      </c>
    </row>
    <row r="16" customFormat="false" ht="18.95" hidden="false" customHeight="true" outlineLevel="0" collapsed="false">
      <c r="A16" s="22" t="n">
        <v>5</v>
      </c>
      <c r="B16" s="23" t="s">
        <v>32</v>
      </c>
      <c r="C16" s="24" t="n">
        <v>64</v>
      </c>
      <c r="D16" s="26" t="n">
        <v>2</v>
      </c>
      <c r="E16" s="26" t="n">
        <v>3</v>
      </c>
      <c r="F16" s="26" t="n">
        <v>12</v>
      </c>
      <c r="G16" s="26" t="n">
        <v>20</v>
      </c>
      <c r="H16" s="26" t="n">
        <v>13</v>
      </c>
      <c r="I16" s="26" t="n">
        <v>6</v>
      </c>
      <c r="J16" s="26" t="n">
        <v>7</v>
      </c>
      <c r="K16" s="26" t="n">
        <v>1</v>
      </c>
      <c r="L16" s="26" t="n">
        <v>0</v>
      </c>
      <c r="M16" s="16"/>
      <c r="N16" s="17"/>
      <c r="P16" s="18" t="n">
        <f aca="false">SUM(D16:L16)</f>
        <v>64</v>
      </c>
    </row>
    <row r="17" customFormat="false" ht="18.95" hidden="false" customHeight="true" outlineLevel="0" collapsed="false">
      <c r="A17" s="22"/>
      <c r="B17" s="23"/>
      <c r="C17" s="19" t="s">
        <v>27</v>
      </c>
      <c r="D17" s="21" t="n">
        <v>3.13</v>
      </c>
      <c r="E17" s="21" t="n">
        <v>4.69</v>
      </c>
      <c r="F17" s="21" t="n">
        <v>18.75</v>
      </c>
      <c r="G17" s="21" t="n">
        <v>31.25</v>
      </c>
      <c r="H17" s="21" t="n">
        <v>20.31</v>
      </c>
      <c r="I17" s="21" t="n">
        <v>9.38</v>
      </c>
      <c r="J17" s="21" t="n">
        <v>10.94</v>
      </c>
      <c r="K17" s="21" t="n">
        <v>1.56</v>
      </c>
      <c r="L17" s="21" t="n">
        <v>0</v>
      </c>
      <c r="M17" s="16"/>
      <c r="N17" s="17"/>
      <c r="P17" s="18" t="n">
        <f aca="false">SUM(D17:L17)</f>
        <v>100.01</v>
      </c>
    </row>
    <row r="18" customFormat="false" ht="18.95" hidden="false" customHeight="true" outlineLevel="0" collapsed="false">
      <c r="A18" s="22" t="n">
        <v>6</v>
      </c>
      <c r="B18" s="23" t="s">
        <v>33</v>
      </c>
      <c r="C18" s="24" t="n">
        <v>47</v>
      </c>
      <c r="D18" s="26" t="n">
        <v>0</v>
      </c>
      <c r="E18" s="26" t="n">
        <v>6</v>
      </c>
      <c r="F18" s="26" t="n">
        <v>11</v>
      </c>
      <c r="G18" s="26" t="n">
        <v>15</v>
      </c>
      <c r="H18" s="26" t="n">
        <v>7</v>
      </c>
      <c r="I18" s="26" t="n">
        <v>3</v>
      </c>
      <c r="J18" s="26" t="n">
        <v>1</v>
      </c>
      <c r="K18" s="26" t="n">
        <v>1</v>
      </c>
      <c r="L18" s="26" t="n">
        <v>3</v>
      </c>
      <c r="M18" s="27"/>
      <c r="N18" s="17"/>
      <c r="P18" s="18" t="n">
        <f aca="false">SUM(D18:L18)</f>
        <v>47</v>
      </c>
    </row>
    <row r="19" customFormat="false" ht="18.95" hidden="false" customHeight="true" outlineLevel="0" collapsed="false">
      <c r="A19" s="22"/>
      <c r="B19" s="23"/>
      <c r="C19" s="19" t="s">
        <v>27</v>
      </c>
      <c r="D19" s="25" t="n">
        <v>0</v>
      </c>
      <c r="E19" s="21" t="n">
        <v>12.77</v>
      </c>
      <c r="F19" s="21" t="n">
        <v>23.4</v>
      </c>
      <c r="G19" s="21" t="n">
        <v>31.91</v>
      </c>
      <c r="H19" s="21" t="n">
        <v>14.89</v>
      </c>
      <c r="I19" s="21" t="n">
        <v>6.38</v>
      </c>
      <c r="J19" s="21" t="n">
        <v>2.13</v>
      </c>
      <c r="K19" s="21" t="n">
        <v>2.13</v>
      </c>
      <c r="L19" s="21" t="n">
        <v>6.38</v>
      </c>
      <c r="M19" s="16"/>
      <c r="N19" s="17"/>
      <c r="P19" s="18" t="n">
        <f aca="false">SUM(D19:L19)</f>
        <v>99.99</v>
      </c>
    </row>
    <row r="20" customFormat="false" ht="18.95" hidden="false" customHeight="true" outlineLevel="0" collapsed="false">
      <c r="A20" s="22" t="n">
        <v>7</v>
      </c>
      <c r="B20" s="23" t="s">
        <v>34</v>
      </c>
      <c r="C20" s="24" t="n">
        <v>140</v>
      </c>
      <c r="D20" s="26" t="n">
        <v>4</v>
      </c>
      <c r="E20" s="26" t="n">
        <v>32</v>
      </c>
      <c r="F20" s="26" t="n">
        <v>31</v>
      </c>
      <c r="G20" s="26" t="n">
        <v>37</v>
      </c>
      <c r="H20" s="26" t="n">
        <v>23</v>
      </c>
      <c r="I20" s="26" t="n">
        <v>5</v>
      </c>
      <c r="J20" s="26" t="n">
        <v>5</v>
      </c>
      <c r="K20" s="26" t="n">
        <v>3</v>
      </c>
      <c r="L20" s="26" t="n">
        <v>0</v>
      </c>
      <c r="M20" s="16"/>
      <c r="N20" s="17"/>
      <c r="P20" s="18" t="n">
        <f aca="false">SUM(D20:L20)</f>
        <v>140</v>
      </c>
    </row>
    <row r="21" customFormat="false" ht="18.95" hidden="false" customHeight="true" outlineLevel="0" collapsed="false">
      <c r="A21" s="22"/>
      <c r="B21" s="23"/>
      <c r="C21" s="19" t="s">
        <v>27</v>
      </c>
      <c r="D21" s="21" t="n">
        <v>2.86</v>
      </c>
      <c r="E21" s="21" t="n">
        <v>22.86</v>
      </c>
      <c r="F21" s="21" t="n">
        <v>22.14</v>
      </c>
      <c r="G21" s="21" t="n">
        <v>26.43</v>
      </c>
      <c r="H21" s="21" t="n">
        <v>16.43</v>
      </c>
      <c r="I21" s="21" t="n">
        <v>3.57</v>
      </c>
      <c r="J21" s="21" t="n">
        <v>3.57</v>
      </c>
      <c r="K21" s="21" t="n">
        <v>2.14</v>
      </c>
      <c r="L21" s="21" t="n">
        <v>0</v>
      </c>
      <c r="M21" s="16"/>
      <c r="N21" s="17"/>
      <c r="P21" s="18" t="n">
        <f aca="false">SUM(D21:L21)</f>
        <v>100</v>
      </c>
    </row>
    <row r="22" customFormat="false" ht="18.95" hidden="false" customHeight="true" outlineLevel="0" collapsed="false">
      <c r="A22" s="22" t="n">
        <v>8</v>
      </c>
      <c r="B22" s="23" t="s">
        <v>35</v>
      </c>
      <c r="C22" s="24" t="n">
        <v>67</v>
      </c>
      <c r="D22" s="26" t="n">
        <v>5</v>
      </c>
      <c r="E22" s="26" t="n">
        <v>11</v>
      </c>
      <c r="F22" s="26" t="n">
        <v>12</v>
      </c>
      <c r="G22" s="26" t="n">
        <v>23</v>
      </c>
      <c r="H22" s="26" t="n">
        <v>6</v>
      </c>
      <c r="I22" s="26" t="n">
        <v>6</v>
      </c>
      <c r="J22" s="26" t="n">
        <v>2</v>
      </c>
      <c r="K22" s="26" t="n">
        <v>2</v>
      </c>
      <c r="L22" s="26" t="n">
        <v>0</v>
      </c>
      <c r="M22" s="16"/>
      <c r="N22" s="17"/>
      <c r="P22" s="18" t="n">
        <f aca="false">SUM(D22:L22)</f>
        <v>67</v>
      </c>
    </row>
    <row r="23" customFormat="false" ht="18.95" hidden="false" customHeight="true" outlineLevel="0" collapsed="false">
      <c r="A23" s="22"/>
      <c r="B23" s="23"/>
      <c r="C23" s="19" t="s">
        <v>27</v>
      </c>
      <c r="D23" s="21" t="n">
        <v>7.46</v>
      </c>
      <c r="E23" s="21" t="n">
        <v>16.42</v>
      </c>
      <c r="F23" s="21" t="n">
        <v>17.91</v>
      </c>
      <c r="G23" s="21" t="n">
        <v>34.33</v>
      </c>
      <c r="H23" s="21" t="n">
        <v>8.96</v>
      </c>
      <c r="I23" s="21" t="n">
        <v>8.96</v>
      </c>
      <c r="J23" s="21" t="n">
        <v>2.99</v>
      </c>
      <c r="K23" s="21" t="n">
        <v>2.99</v>
      </c>
      <c r="L23" s="21" t="n">
        <v>0</v>
      </c>
      <c r="M23" s="16"/>
      <c r="N23" s="17"/>
      <c r="P23" s="18" t="n">
        <f aca="false">SUM(D23:L23)</f>
        <v>100.02</v>
      </c>
    </row>
    <row r="24" customFormat="false" ht="18.95" hidden="false" customHeight="true" outlineLevel="0" collapsed="false">
      <c r="A24" s="22" t="n">
        <v>9</v>
      </c>
      <c r="B24" s="23" t="s">
        <v>36</v>
      </c>
      <c r="C24" s="24" t="n">
        <v>150</v>
      </c>
      <c r="D24" s="26" t="n">
        <v>2</v>
      </c>
      <c r="E24" s="26" t="n">
        <v>57</v>
      </c>
      <c r="F24" s="26" t="n">
        <v>35</v>
      </c>
      <c r="G24" s="26" t="n">
        <v>27</v>
      </c>
      <c r="H24" s="26" t="n">
        <v>12</v>
      </c>
      <c r="I24" s="26" t="n">
        <v>6</v>
      </c>
      <c r="J24" s="26" t="n">
        <v>5</v>
      </c>
      <c r="K24" s="26" t="n">
        <v>4</v>
      </c>
      <c r="L24" s="26" t="n">
        <v>2</v>
      </c>
      <c r="M24" s="16"/>
      <c r="N24" s="17"/>
      <c r="P24" s="18" t="n">
        <f aca="false">SUM(D24:L24)</f>
        <v>150</v>
      </c>
    </row>
    <row r="25" customFormat="false" ht="18.95" hidden="false" customHeight="true" outlineLevel="0" collapsed="false">
      <c r="A25" s="22"/>
      <c r="B25" s="23"/>
      <c r="C25" s="19" t="s">
        <v>27</v>
      </c>
      <c r="D25" s="21" t="n">
        <v>1.33</v>
      </c>
      <c r="E25" s="21" t="n">
        <v>38</v>
      </c>
      <c r="F25" s="21" t="n">
        <v>23.33</v>
      </c>
      <c r="G25" s="21" t="n">
        <v>18</v>
      </c>
      <c r="H25" s="21" t="n">
        <v>8</v>
      </c>
      <c r="I25" s="21" t="n">
        <v>4</v>
      </c>
      <c r="J25" s="21" t="n">
        <v>3.33</v>
      </c>
      <c r="K25" s="21" t="n">
        <v>2.67</v>
      </c>
      <c r="L25" s="21" t="n">
        <v>1.33</v>
      </c>
      <c r="M25" s="28"/>
      <c r="N25" s="17"/>
      <c r="P25" s="18" t="n">
        <f aca="false">SUM(D25:L25)</f>
        <v>99.99</v>
      </c>
    </row>
    <row r="26" customFormat="false" ht="18.95" hidden="false" customHeight="true" outlineLevel="0" collapsed="false">
      <c r="A26" s="29" t="n">
        <v>10</v>
      </c>
      <c r="B26" s="30" t="s">
        <v>37</v>
      </c>
      <c r="C26" s="31" t="n">
        <v>62</v>
      </c>
      <c r="D26" s="24" t="n">
        <v>0</v>
      </c>
      <c r="E26" s="32" t="n">
        <v>7</v>
      </c>
      <c r="F26" s="26" t="n">
        <v>19</v>
      </c>
      <c r="G26" s="26" t="n">
        <v>20</v>
      </c>
      <c r="H26" s="26" t="n">
        <v>6</v>
      </c>
      <c r="I26" s="26" t="n">
        <v>6</v>
      </c>
      <c r="J26" s="26" t="n">
        <v>2</v>
      </c>
      <c r="K26" s="26" t="n">
        <v>2</v>
      </c>
      <c r="L26" s="24" t="n">
        <v>0</v>
      </c>
      <c r="M26" s="16"/>
      <c r="N26" s="17"/>
      <c r="P26" s="18" t="n">
        <f aca="false">SUM(D26:L26)</f>
        <v>62</v>
      </c>
    </row>
    <row r="27" customFormat="false" ht="18.95" hidden="false" customHeight="true" outlineLevel="0" collapsed="false">
      <c r="A27" s="29"/>
      <c r="B27" s="30"/>
      <c r="C27" s="19" t="s">
        <v>27</v>
      </c>
      <c r="D27" s="25" t="n">
        <v>0</v>
      </c>
      <c r="E27" s="33" t="n">
        <v>11.29</v>
      </c>
      <c r="F27" s="33" t="n">
        <v>30.65</v>
      </c>
      <c r="G27" s="33" t="n">
        <v>32.26</v>
      </c>
      <c r="H27" s="33" t="n">
        <v>9.68</v>
      </c>
      <c r="I27" s="33" t="n">
        <v>9.68</v>
      </c>
      <c r="J27" s="33" t="n">
        <v>3.23</v>
      </c>
      <c r="K27" s="33" t="n">
        <v>3.23</v>
      </c>
      <c r="L27" s="25" t="n">
        <v>0</v>
      </c>
      <c r="M27" s="16"/>
      <c r="N27" s="17"/>
      <c r="P27" s="18" t="n">
        <f aca="false">SUM(D27:L27)</f>
        <v>100.02</v>
      </c>
    </row>
    <row r="28" s="3" customFormat="true" ht="18.95" hidden="false" customHeight="true" outlineLevel="0" collapsed="false">
      <c r="A28" s="34" t="s">
        <v>38</v>
      </c>
      <c r="B28" s="34"/>
      <c r="C28" s="35" t="n">
        <v>954</v>
      </c>
      <c r="D28" s="36" t="n">
        <v>31</v>
      </c>
      <c r="E28" s="36" t="n">
        <v>214</v>
      </c>
      <c r="F28" s="36" t="n">
        <v>268</v>
      </c>
      <c r="G28" s="36" t="n">
        <v>209</v>
      </c>
      <c r="H28" s="36" t="n">
        <v>110</v>
      </c>
      <c r="I28" s="36" t="n">
        <v>56</v>
      </c>
      <c r="J28" s="36" t="n">
        <v>29</v>
      </c>
      <c r="K28" s="36" t="n">
        <v>25</v>
      </c>
      <c r="L28" s="36" t="n">
        <v>12</v>
      </c>
      <c r="M28" s="37"/>
      <c r="N28" s="38"/>
      <c r="P28" s="39" t="n">
        <f aca="false">SUM(D28:L28)</f>
        <v>954</v>
      </c>
    </row>
    <row r="29" s="3" customFormat="true" ht="18.95" hidden="false" customHeight="true" outlineLevel="0" collapsed="false">
      <c r="A29" s="34"/>
      <c r="B29" s="34"/>
      <c r="C29" s="40" t="s">
        <v>27</v>
      </c>
      <c r="D29" s="41" t="n">
        <v>3.14</v>
      </c>
      <c r="E29" s="41" t="n">
        <v>22.43</v>
      </c>
      <c r="F29" s="41" t="n">
        <v>28.09</v>
      </c>
      <c r="G29" s="41" t="n">
        <v>21.91</v>
      </c>
      <c r="H29" s="41" t="n">
        <v>11.53</v>
      </c>
      <c r="I29" s="41" t="n">
        <v>5.87</v>
      </c>
      <c r="J29" s="41" t="n">
        <v>3.04</v>
      </c>
      <c r="K29" s="41" t="n">
        <v>2.62</v>
      </c>
      <c r="L29" s="41" t="n">
        <v>1.26</v>
      </c>
      <c r="M29" s="37"/>
      <c r="N29" s="38"/>
      <c r="P29" s="39" t="n">
        <f aca="false">SUM(D29:L29)</f>
        <v>99.89</v>
      </c>
    </row>
    <row r="30" customFormat="false" ht="27.2" hidden="false" customHeight="true" outlineLevel="0" collapsed="false">
      <c r="A30" s="42"/>
      <c r="N30" s="17"/>
      <c r="P30" s="18" t="n">
        <f aca="false">SUM(D30:L30)</f>
        <v>0</v>
      </c>
    </row>
    <row r="31" customFormat="false" ht="27.2" hidden="false" customHeight="true" outlineLevel="0" collapsed="false">
      <c r="A31" s="42"/>
    </row>
  </sheetData>
  <mergeCells count="25">
    <mergeCell ref="A5:A6"/>
    <mergeCell ref="B5:B6"/>
    <mergeCell ref="C5:C6"/>
    <mergeCell ref="D5:L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590277777777778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UPC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8:06:23Z</dcterms:created>
  <dc:creator>NSO</dc:creator>
  <dc:description/>
  <dc:language>en-US</dc:language>
  <cp:lastModifiedBy>nso01</cp:lastModifiedBy>
  <cp:revision>0</cp:revision>
  <dc:subject/>
  <dc:title/>
</cp:coreProperties>
</file>