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อ่างท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อ่างท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6636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13380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8072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7640</xdr:colOff>
      <xdr:row>7</xdr:row>
      <xdr:rowOff>439200</xdr:rowOff>
    </xdr:to>
    <xdr:sp>
      <xdr:nvSpPr>
        <xdr:cNvPr id="3" name="Line 24"/>
        <xdr:cNvSpPr/>
      </xdr:nvSpPr>
      <xdr:spPr>
        <a:xfrm>
          <a:off x="15281280" y="321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7640</xdr:colOff>
      <xdr:row>8</xdr:row>
      <xdr:rowOff>438840</xdr:rowOff>
    </xdr:to>
    <xdr:sp>
      <xdr:nvSpPr>
        <xdr:cNvPr id="7" name="Line 31"/>
        <xdr:cNvSpPr/>
      </xdr:nvSpPr>
      <xdr:spPr>
        <a:xfrm>
          <a:off x="15281280" y="3867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61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74796</v>
      </c>
      <c r="C7" s="15" t="n">
        <v>100</v>
      </c>
      <c r="D7" s="16" t="n">
        <f aca="false">D8+D9</f>
        <v>35737</v>
      </c>
      <c r="E7" s="15" t="n">
        <f aca="false">D7*100/B7</f>
        <v>47.7792930103214</v>
      </c>
      <c r="F7" s="16" t="n">
        <f aca="false">F8+F9</f>
        <v>6714</v>
      </c>
      <c r="G7" s="15" t="n">
        <f aca="false">F7*100/B7</f>
        <v>8.97641585111503</v>
      </c>
      <c r="H7" s="16" t="n">
        <f aca="false">H8+H9</f>
        <v>23449</v>
      </c>
      <c r="I7" s="15" t="n">
        <f aca="false">H7*100/B7</f>
        <v>31.3506069843307</v>
      </c>
      <c r="J7" s="16" t="n">
        <f aca="false">J8+J9</f>
        <v>34</v>
      </c>
      <c r="K7" s="15" t="n">
        <v>0.04</v>
      </c>
      <c r="L7" s="16" t="n">
        <f aca="false">L8+L9</f>
        <v>8862</v>
      </c>
      <c r="M7" s="15" t="n">
        <f aca="false">L7*100/B7</f>
        <v>11.848227177924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0196</v>
      </c>
      <c r="C8" s="21" t="n">
        <f aca="false">E8+G8+I8+K8+M8</f>
        <v>100</v>
      </c>
      <c r="D8" s="20" t="n">
        <v>9484</v>
      </c>
      <c r="E8" s="21" t="n">
        <f aca="false">D8*100/B8</f>
        <v>46.9597940186176</v>
      </c>
      <c r="F8" s="20" t="n">
        <v>2699</v>
      </c>
      <c r="G8" s="21" t="n">
        <f aca="false">F8*100/B8</f>
        <v>13.3640324816795</v>
      </c>
      <c r="H8" s="20" t="n">
        <v>5339</v>
      </c>
      <c r="I8" s="21" t="n">
        <f aca="false">H8*100/B8</f>
        <v>26.4359279065161</v>
      </c>
      <c r="J8" s="20" t="n">
        <v>16</v>
      </c>
      <c r="K8" s="21" t="n">
        <f aca="false">J8*100/B8</f>
        <v>0.0792236086353733</v>
      </c>
      <c r="L8" s="20" t="n">
        <v>2658</v>
      </c>
      <c r="M8" s="21" t="n">
        <f aca="false">L8*100/B8</f>
        <v>13.1610219845514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54600</v>
      </c>
      <c r="C9" s="21" t="n">
        <v>100</v>
      </c>
      <c r="D9" s="20" t="n">
        <v>26253</v>
      </c>
      <c r="E9" s="21" t="n">
        <f aca="false">D9*100/B9</f>
        <v>48.0824175824176</v>
      </c>
      <c r="F9" s="20" t="n">
        <v>4015</v>
      </c>
      <c r="G9" s="21" t="n">
        <v>7.36</v>
      </c>
      <c r="H9" s="20" t="n">
        <v>18110</v>
      </c>
      <c r="I9" s="21" t="n">
        <f aca="false">H9*100/B9</f>
        <v>33.1684981684982</v>
      </c>
      <c r="J9" s="20" t="n">
        <v>18</v>
      </c>
      <c r="K9" s="21" t="n">
        <f aca="false">J9*100/B9</f>
        <v>0.032967032967033</v>
      </c>
      <c r="L9" s="20" t="n">
        <v>6204</v>
      </c>
      <c r="M9" s="21" t="n">
        <f aca="false">L9*100/B9</f>
        <v>11.3626373626374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02:31Z</cp:lastPrinted>
  <dcterms:modified xsi:type="dcterms:W3CDTF">2004-08-04T07:46:33Z</dcterms:modified>
  <cp:revision>0</cp:revision>
  <dc:subject/>
  <dc:title/>
</cp:coreProperties>
</file>