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5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8</xdr:row>
                <xdr:rowOff>19</xdr:rowOff>
              </xdr:from>
              <xdr:to>
                <xdr:col>6</xdr:col>
                <xdr:colOff>50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ร้อยเอ็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หมู่บ้าน  ทั้งสิ้น</t>
  </si>
  <si>
    <r>
      <rPr>
        <sz val="16"/>
        <rFont val="Noto Sans Devanagari"/>
        <family val="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5"/>
        <rFont val="Noto Sans Devanagari"/>
        <family val="2"/>
      </rPr>
      <t xml:space="preserve">  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  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  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\(#,##0.00\)__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5"/>
      <color rgb="FF000000"/>
      <name val="MS Sans Serif"/>
      <family val="0"/>
      <charset val="222"/>
    </font>
    <font>
      <sz val="15"/>
      <color rgb="FF000000"/>
      <name val="MS Sans Serif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14"/>
    <col collapsed="false" customWidth="true" hidden="false" outlineLevel="0" max="4" min="3" style="1" width="7.28"/>
    <col collapsed="false" customWidth="true" hidden="false" outlineLevel="0" max="5" min="5" style="1" width="6.71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6.71"/>
    <col collapsed="false" customWidth="true" hidden="false" outlineLevel="0" max="10" min="9" style="1" width="6.85"/>
    <col collapsed="false" customWidth="true" hidden="false" outlineLevel="0" max="11" min="11" style="1" width="6.71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L1" s="3"/>
    </row>
    <row r="2" customFormat="false" ht="3" hidden="false" customHeight="true" outlineLevel="0" collapsed="false">
      <c r="A2" s="2"/>
      <c r="L2" s="4"/>
    </row>
    <row r="3" customFormat="false" ht="24.9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</row>
    <row r="4" s="10" customFormat="true" ht="24.9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12" customFormat="true" ht="14.2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</row>
    <row r="6" customFormat="false" ht="15.6" hidden="false" customHeight="true" outlineLevel="0" collapsed="false">
      <c r="A6" s="13" t="n">
        <v>1</v>
      </c>
      <c r="B6" s="14" t="s">
        <v>26</v>
      </c>
      <c r="C6" s="15" t="n">
        <v>192</v>
      </c>
      <c r="D6" s="15" t="n">
        <v>14</v>
      </c>
      <c r="E6" s="15" t="n">
        <v>60</v>
      </c>
      <c r="F6" s="15" t="n">
        <v>60</v>
      </c>
      <c r="G6" s="15" t="n">
        <v>37</v>
      </c>
      <c r="H6" s="15" t="n">
        <v>13</v>
      </c>
      <c r="I6" s="15" t="n">
        <v>3</v>
      </c>
      <c r="J6" s="15" t="n">
        <v>2</v>
      </c>
      <c r="K6" s="15" t="n">
        <v>3</v>
      </c>
      <c r="L6" s="15" t="n">
        <v>0</v>
      </c>
    </row>
    <row r="7" customFormat="false" ht="15.6" hidden="false" customHeight="true" outlineLevel="0" collapsed="false">
      <c r="A7" s="13"/>
      <c r="B7" s="14"/>
      <c r="C7" s="16" t="n">
        <f aca="false">C6/C6*100</f>
        <v>100</v>
      </c>
      <c r="D7" s="16" t="n">
        <f aca="false">D6/C6*100</f>
        <v>7.29166666666667</v>
      </c>
      <c r="E7" s="16" t="n">
        <f aca="false">E6/C6*100</f>
        <v>31.25</v>
      </c>
      <c r="F7" s="16" t="n">
        <f aca="false">F6/C6*100</f>
        <v>31.25</v>
      </c>
      <c r="G7" s="16" t="n">
        <f aca="false">G6/C6*100</f>
        <v>19.2708333333333</v>
      </c>
      <c r="H7" s="16" t="n">
        <f aca="false">H6/C6*100</f>
        <v>6.77083333333333</v>
      </c>
      <c r="I7" s="16" t="n">
        <f aca="false">I6/C6*100</f>
        <v>1.5625</v>
      </c>
      <c r="J7" s="16" t="n">
        <f aca="false">J6/C6*100</f>
        <v>1.04166666666667</v>
      </c>
      <c r="K7" s="16" t="n">
        <f aca="false">K6/C6*100</f>
        <v>1.5625</v>
      </c>
      <c r="L7" s="16" t="n">
        <f aca="false">L6/C6*100</f>
        <v>0</v>
      </c>
    </row>
    <row r="8" customFormat="false" ht="15.6" hidden="false" customHeight="true" outlineLevel="0" collapsed="false">
      <c r="A8" s="17" t="n">
        <v>2</v>
      </c>
      <c r="B8" s="18" t="s">
        <v>27</v>
      </c>
      <c r="C8" s="19" t="n">
        <v>163</v>
      </c>
      <c r="D8" s="19" t="n">
        <v>17</v>
      </c>
      <c r="E8" s="19" t="n">
        <v>69</v>
      </c>
      <c r="F8" s="19" t="n">
        <v>50</v>
      </c>
      <c r="G8" s="19" t="n">
        <v>22</v>
      </c>
      <c r="H8" s="19" t="n">
        <v>4</v>
      </c>
      <c r="I8" s="19" t="n">
        <v>1</v>
      </c>
      <c r="J8" s="19" t="n">
        <v>0</v>
      </c>
      <c r="K8" s="19" t="n">
        <v>0</v>
      </c>
      <c r="L8" s="19" t="n">
        <v>0</v>
      </c>
    </row>
    <row r="9" customFormat="false" ht="15.6" hidden="false" customHeight="true" outlineLevel="0" collapsed="false">
      <c r="A9" s="17"/>
      <c r="B9" s="18"/>
      <c r="C9" s="16" t="n">
        <f aca="false">C8/C8*100</f>
        <v>100</v>
      </c>
      <c r="D9" s="16" t="n">
        <f aca="false">D8/C8*100</f>
        <v>10.4294478527607</v>
      </c>
      <c r="E9" s="16" t="n">
        <f aca="false">E8/C8*100</f>
        <v>42.3312883435583</v>
      </c>
      <c r="F9" s="16" t="n">
        <f aca="false">F8/C8*100</f>
        <v>30.6748466257669</v>
      </c>
      <c r="G9" s="16" t="n">
        <f aca="false">G8/C8*100</f>
        <v>13.4969325153374</v>
      </c>
      <c r="H9" s="16" t="n">
        <f aca="false">H8/C8*100</f>
        <v>2.45398773006135</v>
      </c>
      <c r="I9" s="16" t="n">
        <f aca="false">I8/C8*100</f>
        <v>0.613496932515337</v>
      </c>
      <c r="J9" s="16" t="n">
        <f aca="false">J8/C8*100</f>
        <v>0</v>
      </c>
      <c r="K9" s="16" t="n">
        <f aca="false">K8/C8*100</f>
        <v>0</v>
      </c>
      <c r="L9" s="16" t="n">
        <f aca="false">L8/C8*100</f>
        <v>0</v>
      </c>
    </row>
    <row r="10" customFormat="false" ht="14.25" hidden="false" customHeight="true" outlineLevel="0" collapsed="false">
      <c r="A10" s="17" t="n">
        <v>3</v>
      </c>
      <c r="B10" s="18" t="s">
        <v>28</v>
      </c>
      <c r="C10" s="20" t="n">
        <v>84</v>
      </c>
      <c r="D10" s="20" t="n">
        <v>12</v>
      </c>
      <c r="E10" s="20" t="n">
        <v>22</v>
      </c>
      <c r="F10" s="20" t="n">
        <v>32</v>
      </c>
      <c r="G10" s="20" t="n">
        <v>11</v>
      </c>
      <c r="H10" s="19" t="n">
        <v>7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5.6" hidden="false" customHeight="true" outlineLevel="0" collapsed="false">
      <c r="A11" s="17"/>
      <c r="B11" s="18"/>
      <c r="C11" s="16" t="n">
        <f aca="false">C10/C10*100</f>
        <v>100</v>
      </c>
      <c r="D11" s="16" t="n">
        <f aca="false">D10/C10*100</f>
        <v>14.2857142857143</v>
      </c>
      <c r="E11" s="16" t="n">
        <f aca="false">E10/C10*100</f>
        <v>26.1904761904762</v>
      </c>
      <c r="F11" s="16" t="n">
        <f aca="false">F10/C10*100</f>
        <v>38.0952380952381</v>
      </c>
      <c r="G11" s="16" t="n">
        <f aca="false">G10/C10*100</f>
        <v>13.0952380952381</v>
      </c>
      <c r="H11" s="16" t="n">
        <f aca="false">H10/C10*100</f>
        <v>8.33333333333333</v>
      </c>
      <c r="I11" s="16" t="n">
        <f aca="false">I10/C10*100</f>
        <v>0</v>
      </c>
      <c r="J11" s="16" t="n">
        <f aca="false">J10/C10*100</f>
        <v>0</v>
      </c>
      <c r="K11" s="16" t="n">
        <f aca="false">K10/C10*100</f>
        <v>0</v>
      </c>
      <c r="L11" s="16" t="n">
        <f aca="false">L10/C10*100</f>
        <v>0</v>
      </c>
    </row>
    <row r="12" customFormat="false" ht="15.6" hidden="false" customHeight="true" outlineLevel="0" collapsed="false">
      <c r="A12" s="17" t="n">
        <v>4</v>
      </c>
      <c r="B12" s="18" t="s">
        <v>29</v>
      </c>
      <c r="C12" s="20" t="n">
        <v>141</v>
      </c>
      <c r="D12" s="20" t="n">
        <v>23</v>
      </c>
      <c r="E12" s="20" t="n">
        <v>41</v>
      </c>
      <c r="F12" s="20" t="n">
        <v>51</v>
      </c>
      <c r="G12" s="21" t="n">
        <v>20</v>
      </c>
      <c r="H12" s="20" t="n">
        <v>3</v>
      </c>
      <c r="I12" s="20" t="n">
        <v>2</v>
      </c>
      <c r="J12" s="20" t="n">
        <v>1</v>
      </c>
      <c r="K12" s="20" t="n">
        <v>0</v>
      </c>
      <c r="L12" s="19" t="n">
        <v>0</v>
      </c>
    </row>
    <row r="13" customFormat="false" ht="15.6" hidden="false" customHeight="true" outlineLevel="0" collapsed="false">
      <c r="A13" s="17"/>
      <c r="B13" s="18"/>
      <c r="C13" s="16" t="n">
        <f aca="false">C12/C12*100</f>
        <v>100</v>
      </c>
      <c r="D13" s="16" t="n">
        <f aca="false">D12/C12*100</f>
        <v>16.3120567375887</v>
      </c>
      <c r="E13" s="16" t="n">
        <f aca="false">E12/C12*100</f>
        <v>29.0780141843972</v>
      </c>
      <c r="F13" s="16" t="n">
        <f aca="false">F12/C12*100</f>
        <v>36.1702127659575</v>
      </c>
      <c r="G13" s="16" t="n">
        <f aca="false">G12/C12*100</f>
        <v>14.1843971631206</v>
      </c>
      <c r="H13" s="16" t="n">
        <f aca="false">H12/C12*100</f>
        <v>2.12765957446809</v>
      </c>
      <c r="I13" s="16" t="n">
        <f aca="false">I12/C12*100</f>
        <v>1.41843971631206</v>
      </c>
      <c r="J13" s="16" t="n">
        <f aca="false">J12/C12*100</f>
        <v>0.709219858156028</v>
      </c>
      <c r="K13" s="16" t="n">
        <f aca="false">K12/C12*100</f>
        <v>0</v>
      </c>
      <c r="L13" s="16" t="n">
        <f aca="false">L12/C12*100</f>
        <v>0</v>
      </c>
    </row>
    <row r="14" customFormat="false" ht="15.6" hidden="false" customHeight="true" outlineLevel="0" collapsed="false">
      <c r="A14" s="17" t="n">
        <v>5</v>
      </c>
      <c r="B14" s="18" t="s">
        <v>30</v>
      </c>
      <c r="C14" s="20" t="n">
        <v>132</v>
      </c>
      <c r="D14" s="20" t="n">
        <v>14</v>
      </c>
      <c r="E14" s="20" t="n">
        <v>71</v>
      </c>
      <c r="F14" s="20" t="n">
        <v>41</v>
      </c>
      <c r="G14" s="20" t="n">
        <v>3</v>
      </c>
      <c r="H14" s="19" t="n">
        <v>2</v>
      </c>
      <c r="I14" s="19" t="n">
        <v>1</v>
      </c>
      <c r="J14" s="19" t="n">
        <v>0</v>
      </c>
      <c r="K14" s="19" t="n">
        <v>0</v>
      </c>
      <c r="L14" s="19" t="n">
        <v>0</v>
      </c>
    </row>
    <row r="15" customFormat="false" ht="15.6" hidden="false" customHeight="true" outlineLevel="0" collapsed="false">
      <c r="A15" s="17"/>
      <c r="B15" s="18"/>
      <c r="C15" s="16" t="n">
        <f aca="false">C14/C14*100</f>
        <v>100</v>
      </c>
      <c r="D15" s="16" t="n">
        <f aca="false">D14/C14*100</f>
        <v>10.6060606060606</v>
      </c>
      <c r="E15" s="16" t="n">
        <f aca="false">E14/C14*100</f>
        <v>53.7878787878788</v>
      </c>
      <c r="F15" s="16" t="n">
        <f aca="false">F14/C14*100</f>
        <v>31.0606060606061</v>
      </c>
      <c r="G15" s="16" t="n">
        <f aca="false">G14/C14*100</f>
        <v>2.27272727272727</v>
      </c>
      <c r="H15" s="16" t="n">
        <f aca="false">H14/C14*100</f>
        <v>1.51515151515152</v>
      </c>
      <c r="I15" s="16" t="n">
        <f aca="false">I14/C14*100</f>
        <v>0.757575757575758</v>
      </c>
      <c r="J15" s="16" t="n">
        <f aca="false">J14/C14*100</f>
        <v>0</v>
      </c>
      <c r="K15" s="16" t="n">
        <f aca="false">K14/C14*100</f>
        <v>0</v>
      </c>
      <c r="L15" s="16" t="n">
        <f aca="false">L14/C14*100</f>
        <v>0</v>
      </c>
    </row>
    <row r="16" customFormat="false" ht="15.6" hidden="false" customHeight="true" outlineLevel="0" collapsed="false">
      <c r="A16" s="17" t="n">
        <v>6</v>
      </c>
      <c r="B16" s="18" t="s">
        <v>31</v>
      </c>
      <c r="C16" s="20" t="n">
        <v>155</v>
      </c>
      <c r="D16" s="20" t="n">
        <v>25</v>
      </c>
      <c r="E16" s="20" t="n">
        <v>71</v>
      </c>
      <c r="F16" s="20" t="n">
        <v>54</v>
      </c>
      <c r="G16" s="20" t="n">
        <v>5</v>
      </c>
      <c r="H16" s="20" t="n">
        <v>0</v>
      </c>
      <c r="I16" s="20" t="n">
        <v>0</v>
      </c>
      <c r="J16" s="20" t="n">
        <v>0</v>
      </c>
      <c r="K16" s="20" t="n">
        <v>0</v>
      </c>
      <c r="L16" s="19" t="n">
        <v>0</v>
      </c>
    </row>
    <row r="17" customFormat="false" ht="15.6" hidden="false" customHeight="true" outlineLevel="0" collapsed="false">
      <c r="A17" s="17"/>
      <c r="B17" s="18"/>
      <c r="C17" s="16" t="n">
        <f aca="false">C16/C16*100</f>
        <v>100</v>
      </c>
      <c r="D17" s="16" t="n">
        <f aca="false">D16/C16*100</f>
        <v>16.1290322580645</v>
      </c>
      <c r="E17" s="16" t="n">
        <f aca="false">E16/C16*100</f>
        <v>45.8064516129032</v>
      </c>
      <c r="F17" s="16" t="n">
        <f aca="false">F16/C16*100</f>
        <v>34.8387096774194</v>
      </c>
      <c r="G17" s="16" t="n">
        <f aca="false">G16/C16*100</f>
        <v>3.2258064516129</v>
      </c>
      <c r="H17" s="16" t="n">
        <f aca="false">H16/C16*100</f>
        <v>0</v>
      </c>
      <c r="I17" s="16" t="n">
        <f aca="false">I16/C16*100</f>
        <v>0</v>
      </c>
      <c r="J17" s="16" t="n">
        <f aca="false">J16/C16*100</f>
        <v>0</v>
      </c>
      <c r="K17" s="16" t="n">
        <f aca="false">K16/C16*100</f>
        <v>0</v>
      </c>
      <c r="L17" s="16" t="n">
        <f aca="false">L16/C16*100</f>
        <v>0</v>
      </c>
    </row>
    <row r="18" customFormat="false" ht="15.6" hidden="false" customHeight="true" outlineLevel="0" collapsed="false">
      <c r="A18" s="17" t="n">
        <v>7</v>
      </c>
      <c r="B18" s="18" t="s">
        <v>32</v>
      </c>
      <c r="C18" s="20" t="n">
        <v>179</v>
      </c>
      <c r="D18" s="20" t="n">
        <v>19</v>
      </c>
      <c r="E18" s="20" t="n">
        <v>83</v>
      </c>
      <c r="F18" s="20" t="n">
        <v>43</v>
      </c>
      <c r="G18" s="20" t="n">
        <v>21</v>
      </c>
      <c r="H18" s="19" t="n">
        <v>8</v>
      </c>
      <c r="I18" s="19" t="n">
        <v>4</v>
      </c>
      <c r="J18" s="19" t="n">
        <v>1</v>
      </c>
      <c r="K18" s="19" t="n">
        <v>0</v>
      </c>
      <c r="L18" s="19" t="n">
        <v>0</v>
      </c>
    </row>
    <row r="19" customFormat="false" ht="15.6" hidden="false" customHeight="true" outlineLevel="0" collapsed="false">
      <c r="A19" s="17"/>
      <c r="B19" s="18"/>
      <c r="C19" s="16" t="n">
        <f aca="false">C18/C18*100</f>
        <v>100</v>
      </c>
      <c r="D19" s="16" t="n">
        <f aca="false">D18/C18*100</f>
        <v>10.6145251396648</v>
      </c>
      <c r="E19" s="16" t="n">
        <f aca="false">E18/C18*100</f>
        <v>46.3687150837989</v>
      </c>
      <c r="F19" s="16" t="n">
        <f aca="false">F18/C18*100</f>
        <v>24.0223463687151</v>
      </c>
      <c r="G19" s="16" t="n">
        <f aca="false">G18/C18*100</f>
        <v>11.731843575419</v>
      </c>
      <c r="H19" s="16" t="n">
        <f aca="false">H18/C18*100</f>
        <v>4.46927374301676</v>
      </c>
      <c r="I19" s="16" t="n">
        <f aca="false">I18/C18*100</f>
        <v>2.23463687150838</v>
      </c>
      <c r="J19" s="16" t="n">
        <f aca="false">J18/C18*100</f>
        <v>0.558659217877095</v>
      </c>
      <c r="K19" s="16" t="n">
        <f aca="false">K18/C18*100</f>
        <v>0</v>
      </c>
      <c r="L19" s="16" t="n">
        <f aca="false">L18/C18*100</f>
        <v>0</v>
      </c>
    </row>
    <row r="20" customFormat="false" ht="15.6" hidden="false" customHeight="true" outlineLevel="0" collapsed="false">
      <c r="A20" s="17" t="n">
        <v>8</v>
      </c>
      <c r="B20" s="18" t="s">
        <v>33</v>
      </c>
      <c r="C20" s="20" t="n">
        <v>97</v>
      </c>
      <c r="D20" s="20" t="n">
        <v>15</v>
      </c>
      <c r="E20" s="20" t="n">
        <v>44</v>
      </c>
      <c r="F20" s="20" t="n">
        <v>26</v>
      </c>
      <c r="G20" s="20" t="n">
        <v>11</v>
      </c>
      <c r="H20" s="20" t="n">
        <v>1</v>
      </c>
      <c r="I20" s="20" t="n">
        <v>0</v>
      </c>
      <c r="J20" s="20" t="n">
        <v>0</v>
      </c>
      <c r="K20" s="20" t="n">
        <v>0</v>
      </c>
      <c r="L20" s="19" t="n">
        <v>0</v>
      </c>
    </row>
    <row r="21" customFormat="false" ht="15.6" hidden="false" customHeight="true" outlineLevel="0" collapsed="false">
      <c r="A21" s="17"/>
      <c r="B21" s="18"/>
      <c r="C21" s="16" t="n">
        <f aca="false">C20/C20*100</f>
        <v>100</v>
      </c>
      <c r="D21" s="16" t="n">
        <f aca="false">D20/C20*100</f>
        <v>15.4639175257732</v>
      </c>
      <c r="E21" s="16" t="n">
        <f aca="false">E20/C20*100</f>
        <v>45.360824742268</v>
      </c>
      <c r="F21" s="16" t="n">
        <f aca="false">F20/C20*100</f>
        <v>26.8041237113402</v>
      </c>
      <c r="G21" s="16" t="n">
        <f aca="false">G20/C20*100</f>
        <v>11.340206185567</v>
      </c>
      <c r="H21" s="16" t="n">
        <f aca="false">H20/C20*100</f>
        <v>1.03092783505155</v>
      </c>
      <c r="I21" s="16" t="n">
        <f aca="false">I20/C20*100</f>
        <v>0</v>
      </c>
      <c r="J21" s="16" t="n">
        <f aca="false">J20/C20*100</f>
        <v>0</v>
      </c>
      <c r="K21" s="16" t="n">
        <f aca="false">K20/C20*100</f>
        <v>0</v>
      </c>
      <c r="L21" s="16" t="n">
        <f aca="false">L20/C20*100</f>
        <v>0</v>
      </c>
    </row>
    <row r="22" customFormat="false" ht="15.6" hidden="false" customHeight="true" outlineLevel="0" collapsed="false">
      <c r="A22" s="22" t="n">
        <v>9</v>
      </c>
      <c r="B22" s="18" t="s">
        <v>34</v>
      </c>
      <c r="C22" s="23" t="n">
        <v>109</v>
      </c>
      <c r="D22" s="20" t="n">
        <v>7</v>
      </c>
      <c r="E22" s="20" t="n">
        <v>55</v>
      </c>
      <c r="F22" s="20" t="n">
        <v>38</v>
      </c>
      <c r="G22" s="20" t="n">
        <v>7</v>
      </c>
      <c r="H22" s="19" t="n">
        <v>1</v>
      </c>
      <c r="I22" s="19" t="n">
        <v>0</v>
      </c>
      <c r="J22" s="19" t="n">
        <v>1</v>
      </c>
      <c r="K22" s="19" t="n">
        <v>0</v>
      </c>
      <c r="L22" s="19" t="n">
        <v>0</v>
      </c>
    </row>
    <row r="23" customFormat="false" ht="15.6" hidden="false" customHeight="true" outlineLevel="0" collapsed="false">
      <c r="A23" s="24"/>
      <c r="B23" s="18"/>
      <c r="C23" s="16" t="n">
        <f aca="false">C22/C22*100</f>
        <v>100</v>
      </c>
      <c r="D23" s="16" t="n">
        <f aca="false">D22/C22*100</f>
        <v>6.42201834862385</v>
      </c>
      <c r="E23" s="16" t="n">
        <f aca="false">E22/C22*100</f>
        <v>50.4587155963303</v>
      </c>
      <c r="F23" s="16" t="n">
        <f aca="false">F22/C22*100</f>
        <v>34.8623853211009</v>
      </c>
      <c r="G23" s="16" t="n">
        <f aca="false">G22/C22*100</f>
        <v>6.42201834862385</v>
      </c>
      <c r="H23" s="16" t="n">
        <f aca="false">H22/C22*100</f>
        <v>0.917431192660551</v>
      </c>
      <c r="I23" s="16" t="n">
        <f aca="false">I22/C22*100</f>
        <v>0</v>
      </c>
      <c r="J23" s="16" t="n">
        <f aca="false">J22/C22*100</f>
        <v>0.917431192660551</v>
      </c>
      <c r="K23" s="16" t="n">
        <f aca="false">K22/C22*100</f>
        <v>0</v>
      </c>
      <c r="L23" s="16" t="n">
        <f aca="false">L22/C22*100</f>
        <v>0</v>
      </c>
    </row>
    <row r="24" customFormat="false" ht="15.6" hidden="false" customHeight="true" outlineLevel="0" collapsed="false">
      <c r="A24" s="22" t="n">
        <v>10</v>
      </c>
      <c r="B24" s="18" t="s">
        <v>35</v>
      </c>
      <c r="C24" s="23" t="n">
        <v>220</v>
      </c>
      <c r="D24" s="20" t="n">
        <v>26</v>
      </c>
      <c r="E24" s="20" t="n">
        <v>111</v>
      </c>
      <c r="F24" s="20" t="n">
        <v>63</v>
      </c>
      <c r="G24" s="20" t="n">
        <v>18</v>
      </c>
      <c r="H24" s="20" t="n">
        <v>1</v>
      </c>
      <c r="I24" s="20" t="n">
        <v>1</v>
      </c>
      <c r="J24" s="20" t="n">
        <v>0</v>
      </c>
      <c r="K24" s="20" t="n">
        <v>0</v>
      </c>
      <c r="L24" s="19" t="n">
        <v>0</v>
      </c>
    </row>
    <row r="25" customFormat="false" ht="15.6" hidden="false" customHeight="true" outlineLevel="0" collapsed="false">
      <c r="A25" s="24"/>
      <c r="B25" s="18"/>
      <c r="C25" s="16" t="n">
        <f aca="false">C24/C24*100</f>
        <v>100</v>
      </c>
      <c r="D25" s="16" t="n">
        <f aca="false">D24/C24*100</f>
        <v>11.8181818181818</v>
      </c>
      <c r="E25" s="16" t="n">
        <f aca="false">E24/C24*100</f>
        <v>50.4545454545455</v>
      </c>
      <c r="F25" s="16" t="n">
        <f aca="false">F24/C24*100</f>
        <v>28.6363636363636</v>
      </c>
      <c r="G25" s="16" t="n">
        <f aca="false">G24/C24*100</f>
        <v>8.18181818181818</v>
      </c>
      <c r="H25" s="16" t="n">
        <f aca="false">H24/C24*100</f>
        <v>0.454545454545455</v>
      </c>
      <c r="I25" s="16" t="n">
        <f aca="false">I24/C24*100</f>
        <v>0.454545454545455</v>
      </c>
      <c r="J25" s="16" t="n">
        <f aca="false">J24/C24*100</f>
        <v>0</v>
      </c>
      <c r="K25" s="16" t="n">
        <f aca="false">K24/C24*100</f>
        <v>0</v>
      </c>
      <c r="L25" s="16" t="n">
        <f aca="false">L24/C24*100</f>
        <v>0</v>
      </c>
    </row>
    <row r="26" customFormat="false" ht="15.6" hidden="false" customHeight="true" outlineLevel="0" collapsed="false">
      <c r="A26" s="22" t="n">
        <v>11</v>
      </c>
      <c r="B26" s="18" t="s">
        <v>36</v>
      </c>
      <c r="C26" s="23" t="n">
        <v>193</v>
      </c>
      <c r="D26" s="20" t="n">
        <v>22</v>
      </c>
      <c r="E26" s="20" t="n">
        <v>62</v>
      </c>
      <c r="F26" s="20" t="n">
        <v>66</v>
      </c>
      <c r="G26" s="20" t="n">
        <v>29</v>
      </c>
      <c r="H26" s="19" t="n">
        <v>11</v>
      </c>
      <c r="I26" s="19" t="n">
        <v>3</v>
      </c>
      <c r="J26" s="19" t="n">
        <v>0</v>
      </c>
      <c r="K26" s="19" t="n">
        <v>0</v>
      </c>
      <c r="L26" s="19" t="n">
        <v>0</v>
      </c>
    </row>
    <row r="27" customFormat="false" ht="15.6" hidden="false" customHeight="true" outlineLevel="0" collapsed="false">
      <c r="A27" s="24"/>
      <c r="B27" s="18"/>
      <c r="C27" s="16" t="n">
        <f aca="false">C26/C26*100</f>
        <v>100</v>
      </c>
      <c r="D27" s="16" t="n">
        <f aca="false">D26/C26*100</f>
        <v>11.3989637305699</v>
      </c>
      <c r="E27" s="16" t="n">
        <f aca="false">E26/C26*100</f>
        <v>32.1243523316062</v>
      </c>
      <c r="F27" s="16" t="n">
        <f aca="false">F26/C26*100</f>
        <v>34.1968911917098</v>
      </c>
      <c r="G27" s="16" t="n">
        <f aca="false">G26/C26*100</f>
        <v>15.0259067357513</v>
      </c>
      <c r="H27" s="16" t="n">
        <f aca="false">H26/C26*100</f>
        <v>5.69948186528497</v>
      </c>
      <c r="I27" s="16" t="n">
        <f aca="false">I26/C26*100</f>
        <v>1.55440414507772</v>
      </c>
      <c r="J27" s="16" t="n">
        <f aca="false">J26/C26*100</f>
        <v>0</v>
      </c>
      <c r="K27" s="16" t="n">
        <f aca="false">K26/C26*100</f>
        <v>0</v>
      </c>
      <c r="L27" s="16" t="n">
        <f aca="false">L26/C26*100</f>
        <v>0</v>
      </c>
    </row>
    <row r="28" customFormat="false" ht="15.6" hidden="false" customHeight="true" outlineLevel="0" collapsed="false">
      <c r="A28" s="22" t="n">
        <v>12</v>
      </c>
      <c r="B28" s="18" t="s">
        <v>37</v>
      </c>
      <c r="C28" s="23" t="n">
        <v>38</v>
      </c>
      <c r="D28" s="20" t="n">
        <v>7</v>
      </c>
      <c r="E28" s="20" t="n">
        <v>22</v>
      </c>
      <c r="F28" s="20" t="n">
        <v>5</v>
      </c>
      <c r="G28" s="20" t="n">
        <v>3</v>
      </c>
      <c r="H28" s="20" t="n">
        <v>1</v>
      </c>
      <c r="I28" s="20" t="n">
        <v>0</v>
      </c>
      <c r="J28" s="20" t="n">
        <v>0</v>
      </c>
      <c r="K28" s="20" t="n">
        <v>0</v>
      </c>
      <c r="L28" s="19" t="n">
        <v>0</v>
      </c>
    </row>
    <row r="29" customFormat="false" ht="15.6" hidden="false" customHeight="true" outlineLevel="0" collapsed="false">
      <c r="A29" s="24"/>
      <c r="B29" s="18"/>
      <c r="C29" s="16" t="n">
        <f aca="false">C28/C28*100</f>
        <v>100</v>
      </c>
      <c r="D29" s="16" t="n">
        <f aca="false">D28/C28*100</f>
        <v>18.4210526315789</v>
      </c>
      <c r="E29" s="16" t="n">
        <f aca="false">E28/C28*100</f>
        <v>57.8947368421053</v>
      </c>
      <c r="F29" s="16" t="n">
        <f aca="false">F28/C28*100</f>
        <v>13.1578947368421</v>
      </c>
      <c r="G29" s="16" t="n">
        <f aca="false">G28/C28*100</f>
        <v>7.89473684210526</v>
      </c>
      <c r="H29" s="16" t="n">
        <f aca="false">H28/C28*100</f>
        <v>2.63157894736842</v>
      </c>
      <c r="I29" s="16" t="n">
        <f aca="false">I28/C28*100</f>
        <v>0</v>
      </c>
      <c r="J29" s="16" t="n">
        <f aca="false">J28/C28*100</f>
        <v>0</v>
      </c>
      <c r="K29" s="16" t="n">
        <f aca="false">K28/C28*100</f>
        <v>0</v>
      </c>
      <c r="L29" s="16" t="n">
        <f aca="false">L28/C28*100</f>
        <v>0</v>
      </c>
    </row>
    <row r="30" customFormat="false" ht="15.6" hidden="false" customHeight="true" outlineLevel="0" collapsed="false">
      <c r="A30" s="22" t="n">
        <v>13</v>
      </c>
      <c r="B30" s="18" t="s">
        <v>38</v>
      </c>
      <c r="C30" s="23" t="n">
        <v>46</v>
      </c>
      <c r="D30" s="20" t="n">
        <v>7</v>
      </c>
      <c r="E30" s="20" t="n">
        <v>22</v>
      </c>
      <c r="F30" s="20" t="n">
        <v>15</v>
      </c>
      <c r="G30" s="20" t="n">
        <v>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5.6" hidden="false" customHeight="true" outlineLevel="0" collapsed="false">
      <c r="A31" s="24"/>
      <c r="B31" s="18"/>
      <c r="C31" s="16" t="n">
        <f aca="false">C30/C30*100</f>
        <v>100</v>
      </c>
      <c r="D31" s="16" t="n">
        <f aca="false">D30/C30*100</f>
        <v>15.2173913043478</v>
      </c>
      <c r="E31" s="16" t="n">
        <f aca="false">E30/C30*100</f>
        <v>47.8260869565217</v>
      </c>
      <c r="F31" s="16" t="n">
        <f aca="false">F30/C30*100</f>
        <v>32.6086956521739</v>
      </c>
      <c r="G31" s="16" t="n">
        <f aca="false">G30/C30*100</f>
        <v>4.34782608695652</v>
      </c>
      <c r="H31" s="16" t="n">
        <f aca="false">H30/C30*100</f>
        <v>0</v>
      </c>
      <c r="I31" s="16" t="n">
        <f aca="false">I30/C30*100</f>
        <v>0</v>
      </c>
      <c r="J31" s="16" t="n">
        <f aca="false">J30/C30*100</f>
        <v>0</v>
      </c>
      <c r="K31" s="16" t="n">
        <f aca="false">K30/C30*100</f>
        <v>0</v>
      </c>
      <c r="L31" s="16" t="n">
        <f aca="false">L30/C30*100</f>
        <v>0</v>
      </c>
    </row>
    <row r="32" customFormat="false" ht="15.6" hidden="false" customHeight="true" outlineLevel="0" collapsed="false">
      <c r="A32" s="22" t="n">
        <v>14</v>
      </c>
      <c r="B32" s="18" t="s">
        <v>39</v>
      </c>
      <c r="C32" s="23" t="n">
        <v>135</v>
      </c>
      <c r="D32" s="20" t="n">
        <v>14</v>
      </c>
      <c r="E32" s="20" t="n">
        <v>53</v>
      </c>
      <c r="F32" s="20" t="n">
        <v>49</v>
      </c>
      <c r="G32" s="20" t="n">
        <v>18</v>
      </c>
      <c r="H32" s="20" t="n">
        <v>0</v>
      </c>
      <c r="I32" s="20" t="n">
        <v>1</v>
      </c>
      <c r="J32" s="20" t="n">
        <v>0</v>
      </c>
      <c r="K32" s="20" t="n">
        <v>0</v>
      </c>
      <c r="L32" s="19" t="n">
        <v>0</v>
      </c>
    </row>
    <row r="33" customFormat="false" ht="15.6" hidden="false" customHeight="true" outlineLevel="0" collapsed="false">
      <c r="A33" s="24"/>
      <c r="B33" s="18"/>
      <c r="C33" s="16" t="n">
        <f aca="false">C32/C32*100</f>
        <v>100</v>
      </c>
      <c r="D33" s="16" t="n">
        <f aca="false">D32/C32*100</f>
        <v>10.3703703703704</v>
      </c>
      <c r="E33" s="16" t="n">
        <f aca="false">E32/C32*100</f>
        <v>39.2592592592593</v>
      </c>
      <c r="F33" s="16" t="n">
        <f aca="false">F32/C32*100</f>
        <v>36.2962962962963</v>
      </c>
      <c r="G33" s="16" t="n">
        <f aca="false">G32/C32*100</f>
        <v>13.3333333333333</v>
      </c>
      <c r="H33" s="16" t="n">
        <f aca="false">H32/C32*100</f>
        <v>0</v>
      </c>
      <c r="I33" s="16" t="n">
        <f aca="false">I32/C32*100</f>
        <v>0.740740740740741</v>
      </c>
      <c r="J33" s="16" t="n">
        <f aca="false">J32/C32*100</f>
        <v>0</v>
      </c>
      <c r="K33" s="16" t="n">
        <f aca="false">K32/C32*100</f>
        <v>0</v>
      </c>
      <c r="L33" s="16" t="n">
        <f aca="false">L32/C32*100</f>
        <v>0</v>
      </c>
    </row>
    <row r="34" customFormat="false" ht="15.6" hidden="false" customHeight="true" outlineLevel="0" collapsed="false">
      <c r="A34" s="22" t="n">
        <v>15</v>
      </c>
      <c r="B34" s="18" t="s">
        <v>40</v>
      </c>
      <c r="C34" s="25" t="n">
        <v>43</v>
      </c>
      <c r="D34" s="19" t="n">
        <v>0</v>
      </c>
      <c r="E34" s="19" t="n">
        <v>23</v>
      </c>
      <c r="F34" s="19" t="n">
        <v>14</v>
      </c>
      <c r="G34" s="19" t="n">
        <v>6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</row>
    <row r="35" customFormat="false" ht="15.6" hidden="false" customHeight="true" outlineLevel="0" collapsed="false">
      <c r="A35" s="24"/>
      <c r="B35" s="18"/>
      <c r="C35" s="16" t="n">
        <f aca="false">C34/C34*100</f>
        <v>100</v>
      </c>
      <c r="D35" s="16" t="n">
        <f aca="false">D34/C34*100</f>
        <v>0</v>
      </c>
      <c r="E35" s="16" t="n">
        <f aca="false">E34/C34*100</f>
        <v>53.4883720930233</v>
      </c>
      <c r="F35" s="16" t="n">
        <f aca="false">F34/C34*100</f>
        <v>32.5581395348837</v>
      </c>
      <c r="G35" s="16" t="n">
        <f aca="false">G34/C34*100</f>
        <v>13.953488372093</v>
      </c>
      <c r="H35" s="16" t="n">
        <f aca="false">H34/C34*100</f>
        <v>0</v>
      </c>
      <c r="I35" s="16" t="n">
        <f aca="false">I34/C34*100</f>
        <v>0</v>
      </c>
      <c r="J35" s="16" t="n">
        <f aca="false">J34/C34*100</f>
        <v>0</v>
      </c>
      <c r="K35" s="16" t="n">
        <f aca="false">K34/C34*100</f>
        <v>0</v>
      </c>
      <c r="L35" s="16" t="n">
        <f aca="false">L34/C34*100</f>
        <v>0</v>
      </c>
    </row>
    <row r="36" customFormat="false" ht="15.6" hidden="false" customHeight="true" outlineLevel="0" collapsed="false">
      <c r="A36" s="22" t="n">
        <v>16</v>
      </c>
      <c r="B36" s="18" t="s">
        <v>41</v>
      </c>
      <c r="C36" s="23" t="n">
        <v>82</v>
      </c>
      <c r="D36" s="20" t="n">
        <v>7</v>
      </c>
      <c r="E36" s="20" t="n">
        <v>55</v>
      </c>
      <c r="F36" s="20" t="n">
        <v>17</v>
      </c>
      <c r="G36" s="20" t="n">
        <v>3</v>
      </c>
      <c r="H36" s="20" t="n">
        <v>0</v>
      </c>
      <c r="I36" s="20" t="n">
        <v>0</v>
      </c>
      <c r="J36" s="20" t="n">
        <v>0</v>
      </c>
      <c r="K36" s="20" t="n">
        <v>0</v>
      </c>
      <c r="L36" s="19" t="n">
        <v>0</v>
      </c>
    </row>
    <row r="37" customFormat="false" ht="15.6" hidden="false" customHeight="true" outlineLevel="0" collapsed="false">
      <c r="A37" s="24"/>
      <c r="B37" s="18"/>
      <c r="C37" s="16" t="n">
        <f aca="false">C36/C36*100</f>
        <v>100</v>
      </c>
      <c r="D37" s="16" t="n">
        <f aca="false">D36/C36*100</f>
        <v>8.53658536585366</v>
      </c>
      <c r="E37" s="16" t="n">
        <f aca="false">E36/C36*100</f>
        <v>67.0731707317073</v>
      </c>
      <c r="F37" s="16" t="n">
        <f aca="false">F36/C36*100</f>
        <v>20.7317073170732</v>
      </c>
      <c r="G37" s="16" t="n">
        <f aca="false">G36/C36*100</f>
        <v>3.65853658536585</v>
      </c>
      <c r="H37" s="16" t="n">
        <f aca="false">H36/C36*100</f>
        <v>0</v>
      </c>
      <c r="I37" s="16" t="n">
        <f aca="false">I36/C36*100</f>
        <v>0</v>
      </c>
      <c r="J37" s="16" t="n">
        <f aca="false">J36/C36*100</f>
        <v>0</v>
      </c>
      <c r="K37" s="16" t="n">
        <f aca="false">K36/C36*100</f>
        <v>0</v>
      </c>
      <c r="L37" s="16" t="n">
        <f aca="false">L36/C36*100</f>
        <v>0</v>
      </c>
    </row>
    <row r="38" customFormat="false" ht="15.6" hidden="false" customHeight="true" outlineLevel="0" collapsed="false">
      <c r="A38" s="22" t="n">
        <v>17</v>
      </c>
      <c r="B38" s="18" t="s">
        <v>42</v>
      </c>
      <c r="C38" s="23" t="n">
        <v>110</v>
      </c>
      <c r="D38" s="20" t="n">
        <v>12</v>
      </c>
      <c r="E38" s="20" t="n">
        <v>59</v>
      </c>
      <c r="F38" s="20" t="n">
        <v>33</v>
      </c>
      <c r="G38" s="20" t="n">
        <v>5</v>
      </c>
      <c r="H38" s="19" t="n">
        <v>1</v>
      </c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15.6" hidden="false" customHeight="true" outlineLevel="0" collapsed="false">
      <c r="A39" s="24"/>
      <c r="B39" s="18"/>
      <c r="C39" s="16" t="n">
        <f aca="false">C38/C38*100</f>
        <v>100</v>
      </c>
      <c r="D39" s="16" t="n">
        <f aca="false">D38/C38*100</f>
        <v>10.9090909090909</v>
      </c>
      <c r="E39" s="16" t="n">
        <f aca="false">E38/C38*100</f>
        <v>53.6363636363636</v>
      </c>
      <c r="F39" s="16" t="n">
        <f aca="false">F38/C38*100</f>
        <v>30</v>
      </c>
      <c r="G39" s="16" t="n">
        <f aca="false">G38/C38*100</f>
        <v>4.54545454545455</v>
      </c>
      <c r="H39" s="16" t="n">
        <f aca="false">H38/C38*100</f>
        <v>0.909090909090909</v>
      </c>
      <c r="I39" s="16" t="n">
        <f aca="false">I38/C38*100</f>
        <v>0</v>
      </c>
      <c r="J39" s="16" t="n">
        <f aca="false">J38/C38*100</f>
        <v>0</v>
      </c>
      <c r="K39" s="16" t="n">
        <f aca="false">K38/C38*100</f>
        <v>0</v>
      </c>
      <c r="L39" s="16" t="n">
        <f aca="false">L38/C38*100</f>
        <v>0</v>
      </c>
    </row>
    <row r="40" customFormat="false" ht="15.6" hidden="false" customHeight="true" outlineLevel="0" collapsed="false">
      <c r="A40" s="22" t="n">
        <v>18</v>
      </c>
      <c r="B40" s="18" t="s">
        <v>43</v>
      </c>
      <c r="C40" s="20" t="n">
        <v>66</v>
      </c>
      <c r="D40" s="19" t="n">
        <v>12</v>
      </c>
      <c r="E40" s="19" t="n">
        <v>34</v>
      </c>
      <c r="F40" s="19" t="n">
        <v>17</v>
      </c>
      <c r="G40" s="19" t="n">
        <v>3</v>
      </c>
      <c r="H40" s="20" t="n">
        <v>0</v>
      </c>
      <c r="I40" s="20" t="n">
        <v>0</v>
      </c>
      <c r="J40" s="20" t="n">
        <v>0</v>
      </c>
      <c r="K40" s="20" t="n">
        <v>0</v>
      </c>
      <c r="L40" s="19" t="n">
        <v>0</v>
      </c>
    </row>
    <row r="41" customFormat="false" ht="15.6" hidden="false" customHeight="true" outlineLevel="0" collapsed="false">
      <c r="A41" s="24"/>
      <c r="B41" s="18"/>
      <c r="C41" s="16" t="n">
        <f aca="false">C40/C40*100</f>
        <v>100</v>
      </c>
      <c r="D41" s="16" t="n">
        <f aca="false">D40/C40*100</f>
        <v>18.1818181818182</v>
      </c>
      <c r="E41" s="16" t="n">
        <f aca="false">E40/C40*100</f>
        <v>51.5151515151515</v>
      </c>
      <c r="F41" s="16" t="n">
        <f aca="false">F40/C40*100</f>
        <v>25.7575757575758</v>
      </c>
      <c r="G41" s="16" t="n">
        <f aca="false">G40/C40*100</f>
        <v>4.54545454545455</v>
      </c>
      <c r="H41" s="16" t="n">
        <f aca="false">H40/C40*100</f>
        <v>0</v>
      </c>
      <c r="I41" s="16" t="n">
        <f aca="false">I40/C40*100</f>
        <v>0</v>
      </c>
      <c r="J41" s="16" t="n">
        <f aca="false">J40/C40*100</f>
        <v>0</v>
      </c>
      <c r="K41" s="16" t="n">
        <f aca="false">K40/C40*100</f>
        <v>0</v>
      </c>
      <c r="L41" s="16" t="n">
        <f aca="false">L40/C40*100</f>
        <v>0</v>
      </c>
    </row>
    <row r="42" customFormat="false" ht="15.6" hidden="false" customHeight="true" outlineLevel="0" collapsed="false">
      <c r="A42" s="26" t="n">
        <v>19</v>
      </c>
      <c r="B42" s="18" t="s">
        <v>44</v>
      </c>
      <c r="C42" s="25" t="n">
        <v>54</v>
      </c>
      <c r="D42" s="19" t="n">
        <v>6</v>
      </c>
      <c r="E42" s="19" t="n">
        <v>28</v>
      </c>
      <c r="F42" s="19" t="n">
        <v>16</v>
      </c>
      <c r="G42" s="19" t="n">
        <v>4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15.6" hidden="false" customHeight="true" outlineLevel="0" collapsed="false">
      <c r="A43" s="24"/>
      <c r="B43" s="18"/>
      <c r="C43" s="16" t="n">
        <f aca="false">C42/C42*100</f>
        <v>100</v>
      </c>
      <c r="D43" s="16" t="n">
        <f aca="false">D42/C42*100</f>
        <v>11.1111111111111</v>
      </c>
      <c r="E43" s="16" t="n">
        <f aca="false">E42/C42*100</f>
        <v>51.8518518518519</v>
      </c>
      <c r="F43" s="16" t="n">
        <f aca="false">F42/C42*100</f>
        <v>29.6296296296296</v>
      </c>
      <c r="G43" s="16" t="n">
        <f aca="false">G42/C42*100</f>
        <v>7.40740740740741</v>
      </c>
      <c r="H43" s="16" t="n">
        <f aca="false">H42/C42*100</f>
        <v>0</v>
      </c>
      <c r="I43" s="16" t="n">
        <f aca="false">I42/C42*100</f>
        <v>0</v>
      </c>
      <c r="J43" s="16" t="n">
        <f aca="false">J42/C42*100</f>
        <v>0</v>
      </c>
      <c r="K43" s="16" t="n">
        <f aca="false">K42/C42*100</f>
        <v>0</v>
      </c>
      <c r="L43" s="16" t="n">
        <f aca="false">L42/C42*100</f>
        <v>0</v>
      </c>
    </row>
    <row r="44" customFormat="false" ht="15.6" hidden="false" customHeight="true" outlineLevel="0" collapsed="false">
      <c r="A44" s="22" t="n">
        <v>20</v>
      </c>
      <c r="B44" s="27" t="s">
        <v>45</v>
      </c>
      <c r="C44" s="23" t="n">
        <v>50</v>
      </c>
      <c r="D44" s="20" t="n">
        <v>8</v>
      </c>
      <c r="E44" s="20" t="n">
        <v>24</v>
      </c>
      <c r="F44" s="20" t="n">
        <v>14</v>
      </c>
      <c r="G44" s="20" t="n">
        <v>4</v>
      </c>
      <c r="H44" s="28" t="n">
        <v>0</v>
      </c>
      <c r="I44" s="28" t="n">
        <v>0</v>
      </c>
      <c r="J44" s="28" t="n">
        <v>0</v>
      </c>
      <c r="K44" s="28" t="n">
        <v>0</v>
      </c>
      <c r="L44" s="20" t="n">
        <v>0</v>
      </c>
    </row>
    <row r="45" customFormat="false" ht="15.6" hidden="false" customHeight="true" outlineLevel="0" collapsed="false">
      <c r="A45" s="26"/>
      <c r="B45" s="27"/>
      <c r="C45" s="16" t="n">
        <f aca="false">C44/C44*100</f>
        <v>100</v>
      </c>
      <c r="D45" s="16" t="n">
        <f aca="false">D44/C44*100</f>
        <v>16</v>
      </c>
      <c r="E45" s="16" t="n">
        <f aca="false">E44/C44*100</f>
        <v>48</v>
      </c>
      <c r="F45" s="16" t="n">
        <f aca="false">F44/C44*100</f>
        <v>28</v>
      </c>
      <c r="G45" s="16" t="n">
        <f aca="false">G44/C44*100</f>
        <v>8</v>
      </c>
      <c r="H45" s="16" t="n">
        <f aca="false">H44/C44*100</f>
        <v>0</v>
      </c>
      <c r="I45" s="16" t="n">
        <f aca="false">I44/C44*100</f>
        <v>0</v>
      </c>
      <c r="J45" s="16" t="n">
        <f aca="false">J44/C44*100</f>
        <v>0</v>
      </c>
      <c r="K45" s="16" t="n">
        <f aca="false">K44/C44*100</f>
        <v>0</v>
      </c>
      <c r="L45" s="16" t="n">
        <f aca="false">L44/C44*100</f>
        <v>0</v>
      </c>
    </row>
    <row r="46" customFormat="false" ht="15.6" hidden="false" customHeight="true" outlineLevel="0" collapsed="false">
      <c r="A46" s="29" t="s">
        <v>46</v>
      </c>
      <c r="B46" s="29"/>
      <c r="C46" s="30" t="n">
        <v>2289</v>
      </c>
      <c r="D46" s="30" t="n">
        <v>267</v>
      </c>
      <c r="E46" s="30" t="n">
        <v>1009</v>
      </c>
      <c r="F46" s="30" t="n">
        <v>704</v>
      </c>
      <c r="G46" s="30" t="n">
        <v>232</v>
      </c>
      <c r="H46" s="30" t="n">
        <v>53</v>
      </c>
      <c r="I46" s="30" t="n">
        <v>16</v>
      </c>
      <c r="J46" s="30" t="n">
        <v>5</v>
      </c>
      <c r="K46" s="30" t="n">
        <v>3</v>
      </c>
      <c r="L46" s="30" t="n">
        <v>0</v>
      </c>
    </row>
    <row r="47" customFormat="false" ht="15.6" hidden="false" customHeight="true" outlineLevel="0" collapsed="false">
      <c r="A47" s="29"/>
      <c r="B47" s="29"/>
      <c r="C47" s="31" t="n">
        <f aca="false">C46/C46*100</f>
        <v>100</v>
      </c>
      <c r="D47" s="31" t="n">
        <f aca="false">D46/C46*100</f>
        <v>11.6644823066841</v>
      </c>
      <c r="E47" s="31" t="n">
        <f aca="false">E46/C46*100</f>
        <v>44.0803844473569</v>
      </c>
      <c r="F47" s="31" t="n">
        <f aca="false">F46/C46*100</f>
        <v>30.7557885539537</v>
      </c>
      <c r="G47" s="31" t="n">
        <f aca="false">G46/C46*100</f>
        <v>10.1354303189166</v>
      </c>
      <c r="H47" s="31" t="n">
        <f aca="false">H46/C46*100</f>
        <v>2.31542158147663</v>
      </c>
      <c r="I47" s="31" t="n">
        <f aca="false">I46/C46*100</f>
        <v>0.698995194408039</v>
      </c>
      <c r="J47" s="31" t="n">
        <f aca="false">J46/C46*100</f>
        <v>0.218435998252512</v>
      </c>
      <c r="K47" s="31" t="n">
        <f aca="false">K46/C46*100</f>
        <v>0.131061598951507</v>
      </c>
      <c r="L47" s="31" t="n">
        <f aca="false">L46/C46*100</f>
        <v>0</v>
      </c>
    </row>
    <row r="48" customFormat="false" ht="27.2" hidden="false" customHeight="true" outlineLevel="0" collapsed="false">
      <c r="A48" s="32"/>
      <c r="B48" s="33"/>
      <c r="C48" s="34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7.2" hidden="false" customHeight="true" outlineLevel="0" collapsed="false">
      <c r="A49" s="35" t="s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7.2" hidden="false" customHeight="true" outlineLevel="0" collapsed="false">
      <c r="B50" s="36"/>
      <c r="C50" s="34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7.2" hidden="false" customHeight="true" outlineLevel="0" collapsed="false">
      <c r="B51" s="36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7.2" hidden="false" customHeight="true" outlineLevel="0" collapsed="false">
      <c r="B52" s="36"/>
      <c r="C52" s="34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7.2" hidden="false" customHeight="true" outlineLevel="0" collapsed="false">
      <c r="B53" s="36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7.2" hidden="false" customHeight="true" outlineLevel="0" collapsed="false">
      <c r="B54" s="37"/>
      <c r="C54" s="38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7.2" hidden="false" customHeight="true" outlineLevel="0" collapsed="false">
      <c r="B55" s="37"/>
      <c r="C55" s="39"/>
      <c r="D55" s="3"/>
      <c r="E55" s="3"/>
      <c r="F55" s="3"/>
      <c r="G55" s="3"/>
      <c r="H55" s="3"/>
      <c r="I55" s="3"/>
      <c r="J55" s="3"/>
      <c r="K55" s="3"/>
      <c r="L55" s="3"/>
    </row>
  </sheetData>
  <mergeCells count="35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B47"/>
    <mergeCell ref="B50:B51"/>
    <mergeCell ref="B52:B53"/>
  </mergeCells>
  <printOptions headings="false" gridLines="false" gridLinesSet="true" horizontalCentered="false" verticalCentered="false"/>
  <pageMargins left="1.15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04:19Z</cp:lastPrinted>
  <dcterms:modified xsi:type="dcterms:W3CDTF">2006-10-05T09:15:04Z</dcterms:modified>
  <cp:revision>0</cp:revision>
  <dc:subject/>
  <dc:title/>
</cp:coreProperties>
</file>