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รายได้และค่าใช้จ่ายโดยเฉลี่ยต่อเดือนของครัวเรือนในจังหวัดต่าง ๆ ในภาคกลาง</t>
    </r>
  </si>
  <si>
    <t xml:space="preserve">TABLE   3   AVERAGE MONTHLY INCOME AND EXPENDITURE PER HOUSEHOLD IN EACH PROVINCE OF THE CENTRAL REGION</t>
  </si>
  <si>
    <r>
      <rPr>
        <sz val="14"/>
        <rFont val="Angsana New"/>
        <family val="1"/>
        <charset val="222"/>
      </rPr>
      <t xml:space="preserve">     (</t>
    </r>
    <r>
      <rPr>
        <sz val="14"/>
        <rFont val="Noto Sans Devanagari"/>
        <family val="2"/>
      </rPr>
      <t xml:space="preserve">บาท </t>
    </r>
    <r>
      <rPr>
        <sz val="14"/>
        <rFont val="Angsana New"/>
        <family val="1"/>
        <charset val="222"/>
      </rPr>
      <t xml:space="preserve">: Baht)</t>
    </r>
  </si>
  <si>
    <t xml:space="preserve">                             </t>
  </si>
  <si>
    <t xml:space="preserve">          </t>
  </si>
  <si>
    <t xml:space="preserve">    รายได้เฉลี่ย    </t>
  </si>
  <si>
    <t xml:space="preserve">   ค่าใช้จ่ายเฉลี่ย </t>
  </si>
  <si>
    <t xml:space="preserve">      ต่อเดือน      </t>
  </si>
  <si>
    <t xml:space="preserve">    ต่อครัวเรือน    </t>
  </si>
  <si>
    <t xml:space="preserve">  รายได้  </t>
  </si>
  <si>
    <t xml:space="preserve">ค่าใช้จ่าย</t>
  </si>
  <si>
    <t xml:space="preserve">  อัตรา   </t>
  </si>
  <si>
    <t xml:space="preserve"> ขนาดของ  </t>
  </si>
  <si>
    <t xml:space="preserve">       Average      </t>
  </si>
  <si>
    <t xml:space="preserve">  ประจำ   </t>
  </si>
  <si>
    <t xml:space="preserve"> เพื่อการ </t>
  </si>
  <si>
    <t xml:space="preserve">  ร้อยละ  </t>
  </si>
  <si>
    <t xml:space="preserve"> ครัวเรือน</t>
  </si>
  <si>
    <t xml:space="preserve">       Monthly      </t>
  </si>
  <si>
    <t xml:space="preserve">  ต่อคน   </t>
  </si>
  <si>
    <t xml:space="preserve">  อุปโภค  </t>
  </si>
  <si>
    <t xml:space="preserve">           ภาค               </t>
  </si>
  <si>
    <t xml:space="preserve">   ของ    </t>
  </si>
  <si>
    <t xml:space="preserve"> โดยเฉลี่ย</t>
  </si>
  <si>
    <t xml:space="preserve">       Income       </t>
  </si>
  <si>
    <t xml:space="preserve"> ต่อเดือน </t>
  </si>
  <si>
    <t xml:space="preserve">     Expenditure    </t>
  </si>
  <si>
    <t xml:space="preserve">  บริโภค  </t>
  </si>
  <si>
    <t xml:space="preserve">                    Region</t>
  </si>
  <si>
    <t xml:space="preserve">           และ               </t>
  </si>
  <si>
    <t xml:space="preserve"> Average  </t>
  </si>
  <si>
    <t xml:space="preserve">    Per Household   </t>
  </si>
  <si>
    <t xml:space="preserve">Per Capita</t>
  </si>
  <si>
    <t xml:space="preserve">                        and</t>
  </si>
  <si>
    <t xml:space="preserve">         จังหวัด             </t>
  </si>
  <si>
    <t xml:space="preserve">Percentage</t>
  </si>
  <si>
    <t xml:space="preserve"> Household</t>
  </si>
  <si>
    <t xml:space="preserve"> Monthly  </t>
  </si>
  <si>
    <t xml:space="preserve">                    Changwat</t>
  </si>
  <si>
    <t xml:space="preserve">    of    </t>
  </si>
  <si>
    <t xml:space="preserve">   Size   </t>
  </si>
  <si>
    <t xml:space="preserve"> Current  </t>
  </si>
  <si>
    <t xml:space="preserve">Households</t>
  </si>
  <si>
    <t xml:space="preserve"> ทั้งสิ้น </t>
  </si>
  <si>
    <t xml:space="preserve"> Income   </t>
  </si>
  <si>
    <t xml:space="preserve">  Total   </t>
  </si>
  <si>
    <t xml:space="preserve">   Cons.  </t>
  </si>
  <si>
    <t xml:space="preserve">  Income  </t>
  </si>
  <si>
    <t xml:space="preserve">  Exp.    </t>
  </si>
  <si>
    <t xml:space="preserve">   Exp.   </t>
  </si>
  <si>
    <t xml:space="preserve">Cons. Exp.</t>
  </si>
  <si>
    <r>
      <rPr>
        <b val="true"/>
        <sz val="14"/>
        <rFont val="Noto Sans Devanagari"/>
        <family val="2"/>
      </rPr>
      <t xml:space="preserve"> ภาคกลาง 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 New"/>
        <family val="1"/>
        <charset val="222"/>
      </rPr>
      <t xml:space="preserve">1_/ </t>
    </r>
    <r>
      <rPr>
        <b val="true"/>
        <sz val="14"/>
        <rFont val="Angsana New"/>
        <family val="1"/>
        <charset val="222"/>
      </rPr>
      <t xml:space="preserve">                 </t>
    </r>
  </si>
  <si>
    <r>
      <rPr>
        <b val="true"/>
        <sz val="14"/>
        <rFont val="Angsana New"/>
        <family val="1"/>
        <charset val="222"/>
      </rPr>
      <t xml:space="preserve"> Central Region 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   กาญจนบุรี                 </t>
  </si>
  <si>
    <t xml:space="preserve">   Kanchanaburi</t>
  </si>
  <si>
    <t xml:space="preserve">   จันทบุรี                  </t>
  </si>
  <si>
    <t xml:space="preserve">   Chanthaburi</t>
  </si>
  <si>
    <t xml:space="preserve">   ฉะเชิงเทรา                </t>
  </si>
  <si>
    <t xml:space="preserve">   Chachoengsao</t>
  </si>
  <si>
    <t xml:space="preserve">   ชลบุรี                    </t>
  </si>
  <si>
    <t xml:space="preserve">   Chon Buri</t>
  </si>
  <si>
    <t xml:space="preserve">   ชัยนาท                    </t>
  </si>
  <si>
    <t xml:space="preserve">   Chai Nat</t>
  </si>
  <si>
    <t xml:space="preserve">   ตราด                      </t>
  </si>
  <si>
    <t xml:space="preserve">   Trat</t>
  </si>
  <si>
    <t xml:space="preserve">   นครนายก                   </t>
  </si>
  <si>
    <t xml:space="preserve">   Nakhon Nayok</t>
  </si>
  <si>
    <t xml:space="preserve">   นครปฐม                    </t>
  </si>
  <si>
    <t xml:space="preserve">   Nakhon Pathom</t>
  </si>
  <si>
    <t xml:space="preserve">   ประจวบคีรีขันธ์           </t>
  </si>
  <si>
    <t xml:space="preserve">   Prachuap Khiri Khan</t>
  </si>
  <si>
    <t xml:space="preserve">   ปราจีนบุรี                </t>
  </si>
  <si>
    <t xml:space="preserve">   Prachin Buri</t>
  </si>
  <si>
    <t xml:space="preserve">   พระนครศรีอยุธยา           </t>
  </si>
  <si>
    <t xml:space="preserve">   Phra Nakhon Si Ayutthaya</t>
  </si>
  <si>
    <t xml:space="preserve">   เพชรบุรี                  </t>
  </si>
  <si>
    <t xml:space="preserve">   Phetchaburi</t>
  </si>
  <si>
    <t xml:space="preserve">   ระยอง</t>
  </si>
  <si>
    <t xml:space="preserve">   Rayong</t>
  </si>
  <si>
    <t xml:space="preserve">   ราชบุรี                   </t>
  </si>
  <si>
    <t xml:space="preserve">   Ratchaburi</t>
  </si>
  <si>
    <t xml:space="preserve">   ลพบุรี                    </t>
  </si>
  <si>
    <t xml:space="preserve">   Lop Buri</t>
  </si>
  <si>
    <t xml:space="preserve">   สมุทรสงคราม               </t>
  </si>
  <si>
    <t xml:space="preserve">   Samut SongKhram</t>
  </si>
  <si>
    <t xml:space="preserve">   สมุทรสาคร                 </t>
  </si>
  <si>
    <t xml:space="preserve">   Samut Sakhon</t>
  </si>
  <si>
    <t xml:space="preserve">   สระแก้ว                   </t>
  </si>
  <si>
    <t xml:space="preserve">   Sakaeo</t>
  </si>
  <si>
    <t xml:space="preserve">   สระบุรี                   </t>
  </si>
  <si>
    <t xml:space="preserve">   Saraburi</t>
  </si>
  <si>
    <t xml:space="preserve">   สิงห์บุรี                 </t>
  </si>
  <si>
    <t xml:space="preserve">   Sing buri</t>
  </si>
  <si>
    <t xml:space="preserve">   สุพรรณบุรี                </t>
  </si>
  <si>
    <t xml:space="preserve">   Suphanburi</t>
  </si>
  <si>
    <t xml:space="preserve">   อ่างทอง                   </t>
  </si>
  <si>
    <t xml:space="preserve">   Ang Thong</t>
  </si>
  <si>
    <r>
      <rPr>
        <sz val="14"/>
        <rFont val="Angsana New"/>
        <family val="1"/>
        <charset val="222"/>
      </rPr>
      <t xml:space="preserve">                    1_/  </t>
    </r>
    <r>
      <rPr>
        <sz val="14"/>
        <rFont val="Noto Sans Devanagari"/>
        <family val="2"/>
      </rPr>
      <t xml:space="preserve">ไม่รวม กรุงเทพมหานคร นนทบุรี ปทุมธานี และสมุทรปราการ</t>
    </r>
  </si>
  <si>
    <t xml:space="preserve">                    1_/   Excludes Bangkok Metropolis, Nonthaburi, Pathum Thani and Samut Pra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6" min="5" style="1" width="10.99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1.99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20.25" hidden="false" customHeight="true" outlineLevel="0" collapsed="false"/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A3" s="3" t="s">
        <v>1</v>
      </c>
    </row>
    <row r="4" customFormat="false" ht="19.5" hidden="false" customHeight="true" outlineLevel="0" collapsed="false">
      <c r="I4" s="1" t="s">
        <v>2</v>
      </c>
    </row>
    <row r="5" customFormat="false" ht="23.1" hidden="false" customHeight="true" outlineLevel="0" collapsed="false">
      <c r="A5" s="4" t="s">
        <v>3</v>
      </c>
      <c r="B5" s="5" t="s">
        <v>4</v>
      </c>
      <c r="C5" s="5" t="s">
        <v>4</v>
      </c>
      <c r="D5" s="6" t="s">
        <v>5</v>
      </c>
      <c r="E5" s="6"/>
      <c r="F5" s="5" t="s">
        <v>4</v>
      </c>
      <c r="G5" s="6" t="s">
        <v>6</v>
      </c>
      <c r="H5" s="6"/>
      <c r="I5" s="5" t="s">
        <v>4</v>
      </c>
      <c r="J5" s="7"/>
    </row>
    <row r="6" customFormat="false" ht="23.1" hidden="false" customHeight="true" outlineLevel="0" collapsed="false">
      <c r="A6" s="8" t="s">
        <v>3</v>
      </c>
      <c r="B6" s="9" t="s">
        <v>4</v>
      </c>
      <c r="C6" s="9" t="s">
        <v>4</v>
      </c>
      <c r="D6" s="10" t="s">
        <v>7</v>
      </c>
      <c r="E6" s="10"/>
      <c r="F6" s="9" t="s">
        <v>4</v>
      </c>
      <c r="G6" s="10" t="s">
        <v>7</v>
      </c>
      <c r="H6" s="10"/>
      <c r="I6" s="9" t="s">
        <v>4</v>
      </c>
      <c r="J6" s="11"/>
    </row>
    <row r="7" customFormat="false" ht="23.1" hidden="false" customHeight="true" outlineLevel="0" collapsed="false">
      <c r="A7" s="8" t="s">
        <v>3</v>
      </c>
      <c r="B7" s="9" t="s">
        <v>4</v>
      </c>
      <c r="C7" s="9" t="s">
        <v>4</v>
      </c>
      <c r="D7" s="10" t="s">
        <v>8</v>
      </c>
      <c r="E7" s="10"/>
      <c r="F7" s="10" t="s">
        <v>9</v>
      </c>
      <c r="G7" s="10" t="s">
        <v>8</v>
      </c>
      <c r="H7" s="10"/>
      <c r="I7" s="10" t="s">
        <v>10</v>
      </c>
      <c r="J7" s="11"/>
    </row>
    <row r="8" customFormat="false" ht="23.1" hidden="false" customHeight="true" outlineLevel="0" collapsed="false">
      <c r="A8" s="8" t="s">
        <v>3</v>
      </c>
      <c r="B8" s="10" t="s">
        <v>11</v>
      </c>
      <c r="C8" s="10" t="s">
        <v>12</v>
      </c>
      <c r="D8" s="9" t="s">
        <v>13</v>
      </c>
      <c r="E8" s="9"/>
      <c r="F8" s="10" t="s">
        <v>14</v>
      </c>
      <c r="G8" s="9" t="s">
        <v>13</v>
      </c>
      <c r="H8" s="9"/>
      <c r="I8" s="10" t="s">
        <v>15</v>
      </c>
      <c r="J8" s="11"/>
    </row>
    <row r="9" customFormat="false" ht="23.1" hidden="false" customHeight="true" outlineLevel="0" collapsed="false">
      <c r="A9" s="8" t="s">
        <v>3</v>
      </c>
      <c r="B9" s="10" t="s">
        <v>16</v>
      </c>
      <c r="C9" s="10" t="s">
        <v>17</v>
      </c>
      <c r="D9" s="9" t="s">
        <v>18</v>
      </c>
      <c r="E9" s="9"/>
      <c r="F9" s="10" t="s">
        <v>19</v>
      </c>
      <c r="G9" s="9" t="s">
        <v>18</v>
      </c>
      <c r="H9" s="9"/>
      <c r="I9" s="10" t="s">
        <v>20</v>
      </c>
      <c r="J9" s="11"/>
    </row>
    <row r="10" customFormat="false" ht="23.1" hidden="false" customHeight="true" outlineLevel="0" collapsed="false">
      <c r="A10" s="12" t="s">
        <v>21</v>
      </c>
      <c r="B10" s="10" t="s">
        <v>22</v>
      </c>
      <c r="C10" s="10" t="s">
        <v>23</v>
      </c>
      <c r="D10" s="9" t="s">
        <v>24</v>
      </c>
      <c r="E10" s="9"/>
      <c r="F10" s="10" t="s">
        <v>25</v>
      </c>
      <c r="G10" s="9" t="s">
        <v>26</v>
      </c>
      <c r="H10" s="9"/>
      <c r="I10" s="10" t="s">
        <v>27</v>
      </c>
      <c r="J10" s="13" t="s">
        <v>28</v>
      </c>
    </row>
    <row r="11" customFormat="false" ht="23.1" hidden="false" customHeight="true" outlineLevel="0" collapsed="false">
      <c r="A11" s="12" t="s">
        <v>29</v>
      </c>
      <c r="B11" s="10" t="s">
        <v>17</v>
      </c>
      <c r="C11" s="9" t="s">
        <v>30</v>
      </c>
      <c r="D11" s="14" t="s">
        <v>31</v>
      </c>
      <c r="E11" s="14"/>
      <c r="F11" s="9" t="s">
        <v>32</v>
      </c>
      <c r="G11" s="14" t="s">
        <v>31</v>
      </c>
      <c r="H11" s="14"/>
      <c r="I11" s="10" t="s">
        <v>19</v>
      </c>
      <c r="J11" s="13" t="s">
        <v>33</v>
      </c>
    </row>
    <row r="12" customFormat="false" ht="23.1" hidden="false" customHeight="true" outlineLevel="0" collapsed="false">
      <c r="A12" s="12" t="s">
        <v>34</v>
      </c>
      <c r="B12" s="9" t="s">
        <v>35</v>
      </c>
      <c r="C12" s="9" t="s">
        <v>36</v>
      </c>
      <c r="D12" s="9" t="s">
        <v>4</v>
      </c>
      <c r="E12" s="9" t="s">
        <v>4</v>
      </c>
      <c r="F12" s="9" t="s">
        <v>37</v>
      </c>
      <c r="G12" s="9" t="s">
        <v>4</v>
      </c>
      <c r="H12" s="9" t="s">
        <v>4</v>
      </c>
      <c r="I12" s="10" t="s">
        <v>25</v>
      </c>
      <c r="J12" s="13" t="s">
        <v>38</v>
      </c>
    </row>
    <row r="13" customFormat="false" ht="23.1" hidden="false" customHeight="true" outlineLevel="0" collapsed="false">
      <c r="A13" s="8" t="s">
        <v>3</v>
      </c>
      <c r="B13" s="9" t="s">
        <v>39</v>
      </c>
      <c r="C13" s="9" t="s">
        <v>40</v>
      </c>
      <c r="D13" s="10" t="s">
        <v>9</v>
      </c>
      <c r="E13" s="10" t="s">
        <v>9</v>
      </c>
      <c r="F13" s="9" t="s">
        <v>41</v>
      </c>
      <c r="G13" s="10" t="s">
        <v>10</v>
      </c>
      <c r="H13" s="10" t="s">
        <v>10</v>
      </c>
      <c r="I13" s="9" t="s">
        <v>32</v>
      </c>
      <c r="J13" s="11"/>
    </row>
    <row r="14" customFormat="false" ht="23.1" hidden="false" customHeight="true" outlineLevel="0" collapsed="false">
      <c r="A14" s="8" t="s">
        <v>3</v>
      </c>
      <c r="B14" s="9" t="s">
        <v>42</v>
      </c>
      <c r="C14" s="9" t="s">
        <v>4</v>
      </c>
      <c r="D14" s="10" t="s">
        <v>43</v>
      </c>
      <c r="E14" s="10" t="s">
        <v>14</v>
      </c>
      <c r="F14" s="9" t="s">
        <v>44</v>
      </c>
      <c r="G14" s="10" t="s">
        <v>43</v>
      </c>
      <c r="H14" s="10" t="s">
        <v>15</v>
      </c>
      <c r="I14" s="9" t="s">
        <v>37</v>
      </c>
      <c r="J14" s="11"/>
    </row>
    <row r="15" customFormat="false" ht="23.1" hidden="false" customHeight="true" outlineLevel="0" collapsed="false">
      <c r="A15" s="8" t="s">
        <v>3</v>
      </c>
      <c r="B15" s="9" t="s">
        <v>4</v>
      </c>
      <c r="C15" s="9" t="s">
        <v>4</v>
      </c>
      <c r="D15" s="9" t="s">
        <v>45</v>
      </c>
      <c r="E15" s="9" t="s">
        <v>45</v>
      </c>
      <c r="F15" s="9" t="s">
        <v>4</v>
      </c>
      <c r="G15" s="9" t="s">
        <v>45</v>
      </c>
      <c r="H15" s="10" t="s">
        <v>20</v>
      </c>
      <c r="I15" s="9" t="s">
        <v>46</v>
      </c>
      <c r="J15" s="11"/>
    </row>
    <row r="16" customFormat="false" ht="23.1" hidden="false" customHeight="true" outlineLevel="0" collapsed="false">
      <c r="A16" s="8" t="s">
        <v>3</v>
      </c>
      <c r="B16" s="9" t="s">
        <v>4</v>
      </c>
      <c r="C16" s="9" t="s">
        <v>4</v>
      </c>
      <c r="D16" s="9" t="s">
        <v>47</v>
      </c>
      <c r="E16" s="9" t="s">
        <v>41</v>
      </c>
      <c r="F16" s="9" t="s">
        <v>4</v>
      </c>
      <c r="G16" s="9" t="s">
        <v>48</v>
      </c>
      <c r="H16" s="10" t="s">
        <v>27</v>
      </c>
      <c r="I16" s="9" t="s">
        <v>49</v>
      </c>
      <c r="J16" s="11"/>
    </row>
    <row r="17" customFormat="false" ht="23.1" hidden="false" customHeight="true" outlineLevel="0" collapsed="false">
      <c r="A17" s="15" t="s">
        <v>3</v>
      </c>
      <c r="B17" s="14" t="s">
        <v>4</v>
      </c>
      <c r="C17" s="14" t="s">
        <v>4</v>
      </c>
      <c r="D17" s="14" t="s">
        <v>4</v>
      </c>
      <c r="E17" s="14" t="s">
        <v>44</v>
      </c>
      <c r="F17" s="14" t="s">
        <v>4</v>
      </c>
      <c r="G17" s="14" t="s">
        <v>4</v>
      </c>
      <c r="H17" s="14" t="s">
        <v>50</v>
      </c>
      <c r="I17" s="14" t="s">
        <v>4</v>
      </c>
      <c r="J17" s="16"/>
    </row>
    <row r="18" customFormat="false" ht="23.1" hidden="false" customHeight="true" outlineLevel="0" collapsed="false">
      <c r="A18" s="17"/>
      <c r="B18" s="9"/>
      <c r="C18" s="9"/>
      <c r="D18" s="9"/>
      <c r="E18" s="9"/>
      <c r="F18" s="9"/>
      <c r="G18" s="9"/>
      <c r="H18" s="9"/>
      <c r="I18" s="9"/>
      <c r="J18" s="11"/>
    </row>
    <row r="19" customFormat="false" ht="23.1" hidden="false" customHeight="true" outlineLevel="0" collapsed="false">
      <c r="A19" s="18" t="s">
        <v>51</v>
      </c>
      <c r="B19" s="19" t="n">
        <f aca="false">B20+B21+B22+B23+B24+B25+B26+B27+B28+B29+B30+B31+B32+B33+B34+B35+B36+B37+B38+B39+B40+B41</f>
        <v>100</v>
      </c>
      <c r="C19" s="19" t="n">
        <v>3.5</v>
      </c>
      <c r="D19" s="20" t="n">
        <v>13012</v>
      </c>
      <c r="E19" s="20" t="n">
        <v>12862</v>
      </c>
      <c r="F19" s="20" t="n">
        <v>3672</v>
      </c>
      <c r="G19" s="20" t="n">
        <v>10389</v>
      </c>
      <c r="H19" s="20" t="n">
        <v>9141</v>
      </c>
      <c r="I19" s="20" t="n">
        <v>2610</v>
      </c>
      <c r="J19" s="21" t="s">
        <v>52</v>
      </c>
    </row>
    <row r="20" customFormat="false" ht="23.1" hidden="false" customHeight="true" outlineLevel="0" collapsed="false">
      <c r="A20" s="22" t="s">
        <v>53</v>
      </c>
      <c r="B20" s="23" t="n">
        <v>5.6</v>
      </c>
      <c r="C20" s="23" t="n">
        <v>3.7</v>
      </c>
      <c r="D20" s="24" t="n">
        <v>11680</v>
      </c>
      <c r="E20" s="24" t="n">
        <v>11578</v>
      </c>
      <c r="F20" s="24" t="n">
        <v>3115</v>
      </c>
      <c r="G20" s="24" t="n">
        <v>8683</v>
      </c>
      <c r="H20" s="24" t="n">
        <v>7218</v>
      </c>
      <c r="I20" s="24" t="n">
        <v>1942</v>
      </c>
      <c r="J20" s="11" t="s">
        <v>54</v>
      </c>
    </row>
    <row r="21" customFormat="false" ht="23.1" hidden="false" customHeight="true" outlineLevel="0" collapsed="false">
      <c r="A21" s="22" t="s">
        <v>55</v>
      </c>
      <c r="B21" s="23" t="n">
        <v>4</v>
      </c>
      <c r="C21" s="23" t="n">
        <v>3.4</v>
      </c>
      <c r="D21" s="24" t="n">
        <v>11527</v>
      </c>
      <c r="E21" s="24" t="n">
        <v>11162</v>
      </c>
      <c r="F21" s="24" t="n">
        <v>3258</v>
      </c>
      <c r="G21" s="24" t="n">
        <v>9873</v>
      </c>
      <c r="H21" s="24" t="n">
        <v>8759</v>
      </c>
      <c r="I21" s="24" t="n">
        <v>2556</v>
      </c>
      <c r="J21" s="11" t="s">
        <v>56</v>
      </c>
    </row>
    <row r="22" customFormat="false" ht="23.1" hidden="false" customHeight="true" outlineLevel="0" collapsed="false">
      <c r="A22" s="22" t="s">
        <v>57</v>
      </c>
      <c r="B22" s="23" t="n">
        <v>4.8</v>
      </c>
      <c r="C22" s="23" t="n">
        <v>3.9</v>
      </c>
      <c r="D22" s="24" t="n">
        <v>13781</v>
      </c>
      <c r="E22" s="24" t="n">
        <v>13482</v>
      </c>
      <c r="F22" s="24" t="n">
        <v>3438</v>
      </c>
      <c r="G22" s="24" t="n">
        <v>12735</v>
      </c>
      <c r="H22" s="24" t="n">
        <v>11131</v>
      </c>
      <c r="I22" s="24" t="n">
        <v>2839</v>
      </c>
      <c r="J22" s="11" t="s">
        <v>58</v>
      </c>
    </row>
    <row r="23" customFormat="false" ht="23.1" hidden="false" customHeight="true" outlineLevel="0" collapsed="false">
      <c r="A23" s="22" t="s">
        <v>59</v>
      </c>
      <c r="B23" s="23" t="n">
        <v>9.9</v>
      </c>
      <c r="C23" s="23" t="n">
        <v>3</v>
      </c>
      <c r="D23" s="24" t="n">
        <v>13807</v>
      </c>
      <c r="E23" s="24" t="n">
        <v>13778</v>
      </c>
      <c r="F23" s="24" t="n">
        <v>4543</v>
      </c>
      <c r="G23" s="24" t="n">
        <v>12353</v>
      </c>
      <c r="H23" s="24" t="n">
        <v>11361</v>
      </c>
      <c r="I23" s="24" t="n">
        <v>3746</v>
      </c>
      <c r="J23" s="11" t="s">
        <v>60</v>
      </c>
    </row>
    <row r="24" customFormat="false" ht="23.1" hidden="false" customHeight="true" outlineLevel="0" collapsed="false">
      <c r="A24" s="22" t="s">
        <v>61</v>
      </c>
      <c r="B24" s="23" t="n">
        <v>3.7</v>
      </c>
      <c r="C24" s="23" t="n">
        <v>3</v>
      </c>
      <c r="D24" s="24" t="n">
        <v>12693</v>
      </c>
      <c r="E24" s="24" t="n">
        <v>12474</v>
      </c>
      <c r="F24" s="24" t="n">
        <v>4167</v>
      </c>
      <c r="G24" s="24" t="n">
        <v>8794</v>
      </c>
      <c r="H24" s="24" t="n">
        <v>7702</v>
      </c>
      <c r="I24" s="24" t="n">
        <v>2573</v>
      </c>
      <c r="J24" s="11" t="s">
        <v>62</v>
      </c>
    </row>
    <row r="25" customFormat="false" ht="23.1" hidden="false" customHeight="true" outlineLevel="0" collapsed="false">
      <c r="A25" s="22" t="s">
        <v>63</v>
      </c>
      <c r="B25" s="23" t="n">
        <v>1.8</v>
      </c>
      <c r="C25" s="23" t="n">
        <v>3.3</v>
      </c>
      <c r="D25" s="24" t="n">
        <v>7426</v>
      </c>
      <c r="E25" s="24" t="n">
        <v>7391</v>
      </c>
      <c r="F25" s="24" t="n">
        <v>2218</v>
      </c>
      <c r="G25" s="24" t="n">
        <v>7673</v>
      </c>
      <c r="H25" s="24" t="n">
        <v>6983</v>
      </c>
      <c r="I25" s="24" t="n">
        <v>2096</v>
      </c>
      <c r="J25" s="11" t="s">
        <v>64</v>
      </c>
    </row>
    <row r="26" customFormat="false" ht="23.1" hidden="false" customHeight="true" outlineLevel="0" collapsed="false">
      <c r="A26" s="22" t="s">
        <v>65</v>
      </c>
      <c r="B26" s="23" t="n">
        <v>2.1</v>
      </c>
      <c r="C26" s="23" t="n">
        <v>3.6</v>
      </c>
      <c r="D26" s="24" t="n">
        <v>12595</v>
      </c>
      <c r="E26" s="24" t="n">
        <v>11977</v>
      </c>
      <c r="F26" s="24" t="n">
        <v>3292</v>
      </c>
      <c r="G26" s="24" t="n">
        <v>10651</v>
      </c>
      <c r="H26" s="24" t="n">
        <v>9036</v>
      </c>
      <c r="I26" s="24" t="n">
        <v>2484</v>
      </c>
      <c r="J26" s="11" t="s">
        <v>66</v>
      </c>
    </row>
    <row r="27" customFormat="false" ht="23.1" hidden="false" customHeight="true" outlineLevel="0" collapsed="false">
      <c r="A27" s="22" t="s">
        <v>67</v>
      </c>
      <c r="B27" s="23" t="n">
        <v>7.1</v>
      </c>
      <c r="C27" s="23" t="n">
        <v>3.6</v>
      </c>
      <c r="D27" s="24" t="n">
        <v>18297</v>
      </c>
      <c r="E27" s="24" t="n">
        <v>18205</v>
      </c>
      <c r="F27" s="24" t="n">
        <v>4996</v>
      </c>
      <c r="G27" s="24" t="n">
        <v>15348</v>
      </c>
      <c r="H27" s="24" t="n">
        <v>13121</v>
      </c>
      <c r="I27" s="24" t="n">
        <v>3601</v>
      </c>
      <c r="J27" s="11" t="s">
        <v>68</v>
      </c>
    </row>
    <row r="28" customFormat="false" ht="23.1" hidden="false" customHeight="true" outlineLevel="0" collapsed="false">
      <c r="A28" s="22" t="s">
        <v>69</v>
      </c>
      <c r="B28" s="23" t="n">
        <v>3.8</v>
      </c>
      <c r="C28" s="23" t="n">
        <v>3.5</v>
      </c>
      <c r="D28" s="24" t="n">
        <v>10840</v>
      </c>
      <c r="E28" s="24" t="n">
        <v>10761</v>
      </c>
      <c r="F28" s="24" t="n">
        <v>3113</v>
      </c>
      <c r="G28" s="24" t="n">
        <v>8607</v>
      </c>
      <c r="H28" s="24" t="n">
        <v>7944</v>
      </c>
      <c r="I28" s="24" t="n">
        <v>2298</v>
      </c>
      <c r="J28" s="11" t="s">
        <v>70</v>
      </c>
    </row>
    <row r="29" customFormat="false" ht="23.1" hidden="false" customHeight="true" outlineLevel="0" collapsed="false">
      <c r="A29" s="22" t="s">
        <v>71</v>
      </c>
      <c r="B29" s="23" t="n">
        <v>3.4</v>
      </c>
      <c r="C29" s="23" t="n">
        <v>3.7</v>
      </c>
      <c r="D29" s="24" t="n">
        <v>10477</v>
      </c>
      <c r="E29" s="24" t="n">
        <v>10300</v>
      </c>
      <c r="F29" s="24" t="n">
        <v>2805</v>
      </c>
      <c r="G29" s="24" t="n">
        <v>9696</v>
      </c>
      <c r="H29" s="24" t="n">
        <v>8715</v>
      </c>
      <c r="I29" s="24" t="n">
        <v>2374</v>
      </c>
      <c r="J29" s="11" t="s">
        <v>72</v>
      </c>
    </row>
    <row r="30" customFormat="false" ht="23.1" hidden="false" customHeight="true" outlineLevel="0" collapsed="false">
      <c r="A30" s="22" t="s">
        <v>73</v>
      </c>
      <c r="B30" s="23" t="n">
        <v>6.4</v>
      </c>
      <c r="C30" s="23" t="n">
        <v>3.4</v>
      </c>
      <c r="D30" s="24" t="n">
        <v>14904</v>
      </c>
      <c r="E30" s="24" t="n">
        <v>14812</v>
      </c>
      <c r="F30" s="24" t="n">
        <v>4323</v>
      </c>
      <c r="G30" s="24" t="n">
        <v>11924</v>
      </c>
      <c r="H30" s="24" t="n">
        <v>10405</v>
      </c>
      <c r="I30" s="24" t="n">
        <v>3037</v>
      </c>
      <c r="J30" s="11" t="s">
        <v>74</v>
      </c>
    </row>
    <row r="31" customFormat="false" ht="23.1" hidden="false" customHeight="true" outlineLevel="0" collapsed="false">
      <c r="A31" s="22" t="s">
        <v>75</v>
      </c>
      <c r="B31" s="23" t="n">
        <v>3.7</v>
      </c>
      <c r="C31" s="23" t="n">
        <v>3.5</v>
      </c>
      <c r="D31" s="24" t="n">
        <v>12390</v>
      </c>
      <c r="E31" s="24" t="n">
        <v>12386</v>
      </c>
      <c r="F31" s="24" t="n">
        <v>3518</v>
      </c>
      <c r="G31" s="24" t="n">
        <v>9494</v>
      </c>
      <c r="H31" s="24" t="n">
        <v>8086</v>
      </c>
      <c r="I31" s="24" t="n">
        <v>2296</v>
      </c>
      <c r="J31" s="11" t="s">
        <v>76</v>
      </c>
    </row>
    <row r="32" customFormat="false" ht="23.1" hidden="false" customHeight="true" outlineLevel="0" collapsed="false">
      <c r="A32" s="22" t="s">
        <v>77</v>
      </c>
      <c r="B32" s="23" t="n">
        <v>4.7</v>
      </c>
      <c r="C32" s="23" t="n">
        <v>3.3</v>
      </c>
      <c r="D32" s="24" t="n">
        <v>14739</v>
      </c>
      <c r="E32" s="24" t="n">
        <v>14727</v>
      </c>
      <c r="F32" s="24" t="n">
        <v>4415</v>
      </c>
      <c r="G32" s="24" t="n">
        <v>10857</v>
      </c>
      <c r="H32" s="24" t="n">
        <v>9061</v>
      </c>
      <c r="I32" s="24" t="n">
        <v>2716</v>
      </c>
      <c r="J32" s="11" t="s">
        <v>78</v>
      </c>
    </row>
    <row r="33" customFormat="false" ht="23.1" hidden="false" customHeight="true" outlineLevel="0" collapsed="false">
      <c r="A33" s="22" t="s">
        <v>79</v>
      </c>
      <c r="B33" s="23" t="n">
        <v>6.7</v>
      </c>
      <c r="C33" s="23" t="n">
        <v>3.6</v>
      </c>
      <c r="D33" s="24" t="n">
        <v>15174</v>
      </c>
      <c r="E33" s="24" t="n">
        <v>14717</v>
      </c>
      <c r="F33" s="24" t="n">
        <v>4047</v>
      </c>
      <c r="G33" s="24" t="n">
        <v>11682</v>
      </c>
      <c r="H33" s="24" t="n">
        <v>10151</v>
      </c>
      <c r="I33" s="24" t="n">
        <v>2792</v>
      </c>
      <c r="J33" s="11" t="s">
        <v>80</v>
      </c>
    </row>
    <row r="34" customFormat="false" ht="23.1" hidden="false" customHeight="true" outlineLevel="0" collapsed="false">
      <c r="A34" s="22" t="s">
        <v>81</v>
      </c>
      <c r="B34" s="23" t="n">
        <v>6.6</v>
      </c>
      <c r="C34" s="23" t="n">
        <v>3.4</v>
      </c>
      <c r="D34" s="24" t="n">
        <v>10649</v>
      </c>
      <c r="E34" s="24" t="n">
        <v>10474</v>
      </c>
      <c r="F34" s="24" t="n">
        <v>3073</v>
      </c>
      <c r="G34" s="24" t="n">
        <v>9023</v>
      </c>
      <c r="H34" s="24" t="n">
        <v>8001</v>
      </c>
      <c r="I34" s="24" t="n">
        <v>2348</v>
      </c>
      <c r="J34" s="11" t="s">
        <v>82</v>
      </c>
    </row>
    <row r="35" customFormat="false" ht="23.1" hidden="false" customHeight="true" outlineLevel="0" collapsed="false">
      <c r="A35" s="22" t="s">
        <v>83</v>
      </c>
      <c r="B35" s="23" t="n">
        <v>1.7</v>
      </c>
      <c r="C35" s="23" t="n">
        <v>3.7</v>
      </c>
      <c r="D35" s="24" t="n">
        <v>13072</v>
      </c>
      <c r="E35" s="24" t="n">
        <v>12856</v>
      </c>
      <c r="F35" s="24" t="n">
        <v>3487</v>
      </c>
      <c r="G35" s="24" t="n">
        <v>11640</v>
      </c>
      <c r="H35" s="24" t="n">
        <v>10366</v>
      </c>
      <c r="I35" s="24" t="n">
        <v>2812</v>
      </c>
      <c r="J35" s="11" t="s">
        <v>84</v>
      </c>
    </row>
    <row r="36" customFormat="false" ht="23.1" hidden="false" customHeight="true" outlineLevel="0" collapsed="false">
      <c r="A36" s="22" t="s">
        <v>85</v>
      </c>
      <c r="B36" s="23" t="n">
        <v>3.8</v>
      </c>
      <c r="C36" s="23" t="n">
        <v>3.4</v>
      </c>
      <c r="D36" s="24" t="n">
        <v>13775</v>
      </c>
      <c r="E36" s="24" t="n">
        <v>13694</v>
      </c>
      <c r="F36" s="24" t="n">
        <v>4003</v>
      </c>
      <c r="G36" s="24" t="n">
        <v>11537</v>
      </c>
      <c r="H36" s="24" t="n">
        <v>9765</v>
      </c>
      <c r="I36" s="24" t="n">
        <v>2855</v>
      </c>
      <c r="J36" s="11" t="s">
        <v>86</v>
      </c>
    </row>
    <row r="37" customFormat="false" ht="23.1" hidden="false" customHeight="true" outlineLevel="0" collapsed="false">
      <c r="A37" s="22" t="s">
        <v>87</v>
      </c>
      <c r="B37" s="23" t="n">
        <v>3.9</v>
      </c>
      <c r="C37" s="23" t="n">
        <v>3.8</v>
      </c>
      <c r="D37" s="24" t="n">
        <v>8355</v>
      </c>
      <c r="E37" s="24" t="n">
        <v>8035</v>
      </c>
      <c r="F37" s="24" t="n">
        <v>2111</v>
      </c>
      <c r="G37" s="24" t="n">
        <v>7215</v>
      </c>
      <c r="H37" s="24" t="n">
        <v>6510</v>
      </c>
      <c r="I37" s="24" t="n">
        <v>1711</v>
      </c>
      <c r="J37" s="11" t="s">
        <v>88</v>
      </c>
    </row>
    <row r="38" customFormat="false" ht="23.1" hidden="false" customHeight="true" outlineLevel="0" collapsed="false">
      <c r="A38" s="22" t="s">
        <v>89</v>
      </c>
      <c r="B38" s="23" t="n">
        <v>4.6</v>
      </c>
      <c r="C38" s="23" t="n">
        <v>3.5</v>
      </c>
      <c r="D38" s="24" t="n">
        <v>12319</v>
      </c>
      <c r="E38" s="24" t="n">
        <v>12286</v>
      </c>
      <c r="F38" s="24" t="n">
        <v>3532</v>
      </c>
      <c r="G38" s="24" t="n">
        <v>9987</v>
      </c>
      <c r="H38" s="24" t="n">
        <v>9042</v>
      </c>
      <c r="I38" s="24" t="n">
        <v>2599</v>
      </c>
      <c r="J38" s="11" t="s">
        <v>90</v>
      </c>
    </row>
    <row r="39" customFormat="false" ht="23.1" hidden="false" customHeight="true" outlineLevel="0" collapsed="false">
      <c r="A39" s="22" t="s">
        <v>91</v>
      </c>
      <c r="B39" s="23" t="n">
        <v>2</v>
      </c>
      <c r="C39" s="23" t="n">
        <v>3.7</v>
      </c>
      <c r="D39" s="24" t="n">
        <v>11894</v>
      </c>
      <c r="E39" s="24" t="n">
        <v>11876</v>
      </c>
      <c r="F39" s="24" t="n">
        <v>3239</v>
      </c>
      <c r="G39" s="24" t="n">
        <v>10589</v>
      </c>
      <c r="H39" s="24" t="n">
        <v>9227</v>
      </c>
      <c r="I39" s="24" t="n">
        <v>2516</v>
      </c>
      <c r="J39" s="11" t="s">
        <v>92</v>
      </c>
    </row>
    <row r="40" customFormat="false" ht="23.1" hidden="false" customHeight="true" outlineLevel="0" collapsed="false">
      <c r="A40" s="22" t="s">
        <v>93</v>
      </c>
      <c r="B40" s="23" t="n">
        <v>7.5</v>
      </c>
      <c r="C40" s="23" t="n">
        <v>3.5</v>
      </c>
      <c r="D40" s="24" t="n">
        <v>13334</v>
      </c>
      <c r="E40" s="24" t="n">
        <v>13331</v>
      </c>
      <c r="F40" s="24" t="n">
        <v>3810</v>
      </c>
      <c r="G40" s="24" t="n">
        <v>6391</v>
      </c>
      <c r="H40" s="24" t="n">
        <v>5838</v>
      </c>
      <c r="I40" s="24" t="n">
        <v>1669</v>
      </c>
      <c r="J40" s="11" t="s">
        <v>94</v>
      </c>
    </row>
    <row r="41" customFormat="false" ht="23.1" hidden="false" customHeight="true" outlineLevel="0" collapsed="false">
      <c r="A41" s="22" t="s">
        <v>95</v>
      </c>
      <c r="B41" s="23" t="n">
        <v>2.2</v>
      </c>
      <c r="C41" s="23" t="n">
        <v>3.7</v>
      </c>
      <c r="D41" s="24" t="n">
        <v>12543</v>
      </c>
      <c r="E41" s="24" t="n">
        <v>12543</v>
      </c>
      <c r="F41" s="24" t="n">
        <v>3364</v>
      </c>
      <c r="G41" s="24" t="n">
        <v>9799</v>
      </c>
      <c r="H41" s="24" t="n">
        <v>8800</v>
      </c>
      <c r="I41" s="24" t="n">
        <v>2364</v>
      </c>
      <c r="J41" s="11" t="s">
        <v>96</v>
      </c>
    </row>
    <row r="42" customFormat="false" ht="9.75" hidden="false" customHeight="true" outlineLevel="0" collapsed="false">
      <c r="A42" s="15"/>
      <c r="B42" s="25"/>
      <c r="C42" s="25"/>
      <c r="D42" s="26"/>
      <c r="E42" s="26"/>
      <c r="F42" s="26"/>
      <c r="G42" s="26"/>
      <c r="H42" s="26"/>
      <c r="I42" s="26"/>
      <c r="J42" s="16"/>
    </row>
    <row r="43" customFormat="false" ht="22.5" hidden="false" customHeight="true" outlineLevel="0" collapsed="false">
      <c r="A43" s="27" t="s">
        <v>3</v>
      </c>
      <c r="B43" s="1" t="s">
        <v>4</v>
      </c>
      <c r="C43" s="1" t="s">
        <v>4</v>
      </c>
      <c r="D43" s="1" t="s">
        <v>4</v>
      </c>
      <c r="E43" s="1" t="s">
        <v>4</v>
      </c>
      <c r="F43" s="1" t="s">
        <v>4</v>
      </c>
      <c r="G43" s="1" t="s">
        <v>4</v>
      </c>
      <c r="H43" s="1" t="s">
        <v>4</v>
      </c>
      <c r="I43" s="1" t="s">
        <v>4</v>
      </c>
    </row>
    <row r="44" customFormat="false" ht="21" hidden="false" customHeight="false" outlineLevel="0" collapsed="false">
      <c r="A44" s="27" t="s">
        <v>97</v>
      </c>
    </row>
    <row r="45" customFormat="false" ht="21" hidden="false" customHeight="false" outlineLevel="0" collapsed="false">
      <c r="A45" s="27" t="s">
        <v>98</v>
      </c>
    </row>
  </sheetData>
  <mergeCells count="14"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</mergeCells>
  <printOptions headings="false" gridLines="false" gridLinesSet="true" horizontalCentered="true" verticalCentered="false"/>
  <pageMargins left="0.0784722222222222" right="0.59027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18:29Z</dcterms:created>
  <dc:creator>NSO</dc:creator>
  <dc:description/>
  <dc:language>en-US</dc:language>
  <cp:lastModifiedBy>NSO</cp:lastModifiedBy>
  <cp:revision>0</cp:revision>
  <dc:subject/>
  <dc:title/>
</cp:coreProperties>
</file>